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１週間" sheetId="2" state="visible" r:id="rId3"/>
    <sheet name="２週間" sheetId="3" state="visible" r:id="rId4"/>
    <sheet name="３週間" sheetId="4" state="visible" r:id="rId5"/>
    <sheet name="１ヶ月" sheetId="5" state="visible" r:id="rId6"/>
    <sheet name="2ヶ月" sheetId="6" state="visible" r:id="rId7"/>
    <sheet name="３ヶ月" sheetId="7" state="visible" r:id="rId8"/>
    <sheet name="４ヶ月" sheetId="8" state="visible" r:id="rId9"/>
    <sheet name="６ヶ月" sheetId="9" state="visible" r:id="rId10"/>
    <sheet name="１年" sheetId="10" state="visible" r:id="rId11"/>
    <sheet name="１．５年" sheetId="11" state="visible" r:id="rId12"/>
    <sheet name="２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5">
  <si>
    <t xml:space="preserve">◆入力表</t>
  </si>
  <si>
    <t xml:space="preserve">内　　　容</t>
  </si>
  <si>
    <t xml:space="preserve">記　入　欄</t>
  </si>
  <si>
    <t xml:space="preserve">お客様名</t>
  </si>
  <si>
    <t xml:space="preserve">○○○株式会社</t>
  </si>
  <si>
    <t xml:space="preserve">記入欄</t>
  </si>
  <si>
    <t xml:space="preserve">御中・殿・様</t>
  </si>
  <si>
    <t xml:space="preserve">御中</t>
  </si>
  <si>
    <t xml:space="preserve">お客様名 担当者</t>
  </si>
  <si>
    <t xml:space="preserve">鳥居</t>
  </si>
  <si>
    <t xml:space="preserve">お客様名 ＴＥＬ</t>
  </si>
  <si>
    <t xml:space="preserve">○○－○○○○－○○○○</t>
  </si>
  <si>
    <r>
      <rPr>
        <sz val="11"/>
        <rFont val="Noto Sans"/>
        <family val="2"/>
      </rPr>
      <t xml:space="preserve">お客様名 </t>
    </r>
    <r>
      <rPr>
        <sz val="11"/>
        <rFont val="ＭＳ Ｐゴシック"/>
        <family val="3"/>
        <charset val="128"/>
      </rPr>
      <t xml:space="preserve">FAX</t>
    </r>
  </si>
  <si>
    <t xml:space="preserve">工事件名</t>
  </si>
  <si>
    <t xml:space="preserve">○○○○改修工事</t>
  </si>
  <si>
    <t xml:space="preserve">工事場所</t>
  </si>
  <si>
    <t xml:space="preserve">東京都八王子市谷野町７３９－１</t>
  </si>
  <si>
    <t xml:space="preserve">見積書提出日</t>
  </si>
  <si>
    <t xml:space="preserve">支払い条件</t>
  </si>
  <si>
    <t xml:space="preserve">お打合せによる</t>
  </si>
  <si>
    <t xml:space="preserve">見積有効期限</t>
  </si>
  <si>
    <t xml:space="preserve">提出日より３０日</t>
  </si>
  <si>
    <t xml:space="preserve">納　　　　期　</t>
  </si>
  <si>
    <t xml:space="preserve">１ヶ月</t>
  </si>
  <si>
    <t xml:space="preserve">そ　の　他　</t>
  </si>
  <si>
    <t xml:space="preserve">内訳明細になきものは、一切別途工事とさせて頂きます。</t>
  </si>
  <si>
    <t xml:space="preserve">工事番号</t>
  </si>
  <si>
    <t xml:space="preserve">１１－００１</t>
  </si>
  <si>
    <t xml:space="preserve">工事工期</t>
  </si>
  <si>
    <t xml:space="preserve">自</t>
  </si>
  <si>
    <t xml:space="preserve">至</t>
  </si>
  <si>
    <t xml:space="preserve">営業担当者</t>
  </si>
  <si>
    <t xml:space="preserve">現調・積算担当者</t>
  </si>
  <si>
    <t xml:space="preserve">工事担当者</t>
  </si>
  <si>
    <t xml:space="preserve">見積番号</t>
  </si>
  <si>
    <t xml:space="preserve">契約者</t>
  </si>
  <si>
    <t xml:space="preserve">設計・監理</t>
  </si>
  <si>
    <t xml:space="preserve">○○○設計事務所</t>
  </si>
  <si>
    <t xml:space="preserve">施　　工</t>
  </si>
  <si>
    <t xml:space="preserve">株式会社　ホームプランニング</t>
  </si>
  <si>
    <t xml:space="preserve">工事概要</t>
  </si>
  <si>
    <t xml:space="preserve">事務所部分の原状回復工事</t>
  </si>
  <si>
    <t xml:space="preserve">建築用途</t>
  </si>
  <si>
    <t xml:space="preserve">事務所ビル</t>
  </si>
  <si>
    <t xml:space="preserve">構　　造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　４階建</t>
    </r>
  </si>
  <si>
    <t xml:space="preserve">敷地面積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㎡</t>
    </r>
  </si>
  <si>
    <t xml:space="preserve">建築面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</si>
  <si>
    <t xml:space="preserve">延べ床面積</t>
  </si>
  <si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㎡</t>
    </r>
  </si>
  <si>
    <t xml:space="preserve">その他</t>
  </si>
  <si>
    <t xml:space="preserve">なし</t>
  </si>
  <si>
    <t xml:space="preserve">工 事 工 程 表</t>
  </si>
  <si>
    <t xml:space="preserve">契　約　者</t>
  </si>
  <si>
    <t xml:space="preserve">工事概要 ：</t>
  </si>
  <si>
    <t xml:space="preserve">工　　　期</t>
  </si>
  <si>
    <t xml:space="preserve">～</t>
  </si>
  <si>
    <t xml:space="preserve">設計･監理</t>
  </si>
  <si>
    <t xml:space="preserve">建物用途 ：</t>
  </si>
  <si>
    <t xml:space="preserve">敷地面積：</t>
  </si>
  <si>
    <t xml:space="preserve">延床面積：</t>
  </si>
  <si>
    <t xml:space="preserve">作 成 日</t>
  </si>
  <si>
    <t xml:space="preserve">施　　　工</t>
  </si>
  <si>
    <t xml:space="preserve">構　　　造 ：</t>
  </si>
  <si>
    <t xml:space="preserve">建築面積：</t>
  </si>
  <si>
    <t xml:space="preserve">その他：</t>
  </si>
  <si>
    <t xml:space="preserve">工　事　種　別</t>
  </si>
  <si>
    <t xml:space="preserve">工 事 期 間</t>
  </si>
  <si>
    <t xml:space="preserve">８月</t>
  </si>
  <si>
    <t xml:space="preserve">施主</t>
  </si>
  <si>
    <t xml:space="preserve">施工</t>
  </si>
  <si>
    <t xml:space="preserve">工程表記入開始日</t>
  </si>
  <si>
    <t xml:space="preserve">年</t>
  </si>
  <si>
    <t xml:space="preserve">月</t>
  </si>
  <si>
    <t xml:space="preserve">日</t>
  </si>
  <si>
    <t xml:space="preserve">９月</t>
  </si>
  <si>
    <t xml:space="preserve">工事概要：</t>
  </si>
  <si>
    <t xml:space="preserve">建物用途：</t>
  </si>
  <si>
    <t xml:space="preserve">構　　　造：</t>
  </si>
  <si>
    <t xml:space="preserve">そ  の 他：</t>
  </si>
  <si>
    <t xml:space="preserve">１０月</t>
  </si>
  <si>
    <t xml:space="preserve">工　事　期　間</t>
  </si>
  <si>
    <t xml:space="preserve">１１月</t>
  </si>
  <si>
    <t xml:space="preserve">２００９年</t>
  </si>
  <si>
    <t xml:space="preserve">２０１０年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yyyy\年m\月d\日;@"/>
    <numFmt numFmtId="169" formatCode="[$-F800]dddd&quot;, &quot;mmmm\ dd&quot;, &quot;yyyy"/>
    <numFmt numFmtId="170" formatCode="_ \¥* #,##0_ ;_ \¥* \-#,##0_ ;_ \¥* \-_ ;_ @_ "/>
    <numFmt numFmtId="171" formatCode="m/d"/>
    <numFmt numFmtId="172" formatCode="AAA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20"/>
      <name val="ＤＦ平成ゴシック体W5"/>
      <family val="0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6"/>
      <name val="ＤＦ平成ゴシック体W5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C3" activeCellId="0" sqref="C3"/>
    </sheetView>
  </sheetViews>
  <sheetFormatPr defaultColWidth="23.86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12"/>
    <col collapsed="false" customWidth="true" hidden="false" outlineLevel="0" max="3" min="3" style="1" width="49.36"/>
    <col collapsed="false" customWidth="true" hidden="false" outlineLevel="0" max="4" min="4" style="1" width="1.49"/>
    <col collapsed="false" customWidth="false" hidden="false" outlineLevel="0" max="257" min="5" style="1" width="23.87"/>
  </cols>
  <sheetData>
    <row r="1" s="3" customFormat="true" ht="24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4" t="s">
        <v>1</v>
      </c>
      <c r="B2" s="4"/>
      <c r="C2" s="4" t="s">
        <v>2</v>
      </c>
      <c r="D2" s="3"/>
      <c r="E2" s="3"/>
    </row>
    <row r="3" customFormat="false" ht="15.75" hidden="false" customHeight="true" outlineLevel="0" collapsed="false">
      <c r="A3" s="4" t="s">
        <v>3</v>
      </c>
      <c r="B3" s="4"/>
      <c r="C3" s="5" t="s">
        <v>4</v>
      </c>
      <c r="D3" s="3"/>
      <c r="E3" s="6" t="s">
        <v>5</v>
      </c>
    </row>
    <row r="4" customFormat="false" ht="15.75" hidden="false" customHeight="true" outlineLevel="0" collapsed="false">
      <c r="A4" s="4" t="s">
        <v>6</v>
      </c>
      <c r="B4" s="4"/>
      <c r="C4" s="5" t="s">
        <v>7</v>
      </c>
      <c r="D4" s="3"/>
      <c r="E4" s="3"/>
    </row>
    <row r="5" customFormat="false" ht="15.75" hidden="false" customHeight="true" outlineLevel="0" collapsed="false">
      <c r="A5" s="4" t="s">
        <v>8</v>
      </c>
      <c r="B5" s="4"/>
      <c r="C5" s="5" t="s">
        <v>9</v>
      </c>
      <c r="D5" s="3"/>
      <c r="E5" s="3"/>
    </row>
    <row r="6" customFormat="false" ht="15.75" hidden="false" customHeight="true" outlineLevel="0" collapsed="false">
      <c r="A6" s="4" t="s">
        <v>10</v>
      </c>
      <c r="B6" s="4"/>
      <c r="C6" s="5" t="s">
        <v>11</v>
      </c>
      <c r="D6" s="3"/>
      <c r="E6" s="3"/>
    </row>
    <row r="7" customFormat="false" ht="15.75" hidden="false" customHeight="true" outlineLevel="0" collapsed="false">
      <c r="A7" s="4" t="s">
        <v>12</v>
      </c>
      <c r="B7" s="4"/>
      <c r="C7" s="5" t="s">
        <v>11</v>
      </c>
      <c r="D7" s="3"/>
      <c r="E7" s="3"/>
    </row>
    <row r="8" customFormat="false" ht="15.75" hidden="false" customHeight="true" outlineLevel="0" collapsed="false">
      <c r="A8" s="4" t="s">
        <v>13</v>
      </c>
      <c r="B8" s="4"/>
      <c r="C8" s="7" t="s">
        <v>14</v>
      </c>
      <c r="D8" s="3"/>
      <c r="E8" s="3"/>
    </row>
    <row r="9" customFormat="false" ht="15.75" hidden="false" customHeight="true" outlineLevel="0" collapsed="false">
      <c r="A9" s="4" t="s">
        <v>15</v>
      </c>
      <c r="B9" s="4"/>
      <c r="C9" s="5" t="s">
        <v>16</v>
      </c>
      <c r="D9" s="3"/>
      <c r="E9" s="3"/>
    </row>
    <row r="10" customFormat="false" ht="15.75" hidden="false" customHeight="true" outlineLevel="0" collapsed="false">
      <c r="A10" s="4" t="s">
        <v>17</v>
      </c>
      <c r="B10" s="4"/>
      <c r="C10" s="8" t="n">
        <v>39965</v>
      </c>
      <c r="D10" s="3"/>
      <c r="E10" s="3"/>
    </row>
    <row r="11" customFormat="false" ht="15.75" hidden="false" customHeight="true" outlineLevel="0" collapsed="false">
      <c r="A11" s="4" t="s">
        <v>18</v>
      </c>
      <c r="B11" s="4"/>
      <c r="C11" s="9" t="s">
        <v>19</v>
      </c>
      <c r="D11" s="3"/>
      <c r="E11" s="3"/>
    </row>
    <row r="12" customFormat="false" ht="15.75" hidden="false" customHeight="true" outlineLevel="0" collapsed="false">
      <c r="A12" s="4" t="s">
        <v>20</v>
      </c>
      <c r="B12" s="4"/>
      <c r="C12" s="5" t="s">
        <v>21</v>
      </c>
      <c r="D12" s="3"/>
      <c r="E12" s="3"/>
    </row>
    <row r="13" customFormat="false" ht="15.75" hidden="false" customHeight="true" outlineLevel="0" collapsed="false">
      <c r="A13" s="4" t="s">
        <v>22</v>
      </c>
      <c r="B13" s="4"/>
      <c r="C13" s="9" t="s">
        <v>23</v>
      </c>
      <c r="D13" s="3"/>
      <c r="E13" s="3"/>
    </row>
    <row r="14" customFormat="false" ht="15.75" hidden="false" customHeight="true" outlineLevel="0" collapsed="false">
      <c r="A14" s="4" t="s">
        <v>24</v>
      </c>
      <c r="B14" s="4"/>
      <c r="C14" s="9" t="s">
        <v>25</v>
      </c>
    </row>
    <row r="15" customFormat="false" ht="15.75" hidden="false" customHeight="true" outlineLevel="0" collapsed="false">
      <c r="A15" s="4" t="s">
        <v>26</v>
      </c>
      <c r="B15" s="4"/>
      <c r="C15" s="9" t="s">
        <v>27</v>
      </c>
    </row>
    <row r="16" customFormat="false" ht="15.75" hidden="false" customHeight="true" outlineLevel="0" collapsed="false">
      <c r="A16" s="10" t="s">
        <v>28</v>
      </c>
      <c r="B16" s="11" t="s">
        <v>29</v>
      </c>
      <c r="C16" s="12" t="n">
        <v>40026</v>
      </c>
    </row>
    <row r="17" customFormat="false" ht="15.75" hidden="false" customHeight="true" outlineLevel="0" collapsed="false">
      <c r="A17" s="10"/>
      <c r="B17" s="11" t="s">
        <v>30</v>
      </c>
      <c r="C17" s="12" t="n">
        <v>40055</v>
      </c>
    </row>
    <row r="18" customFormat="false" ht="15.75" hidden="false" customHeight="true" outlineLevel="0" collapsed="false">
      <c r="A18" s="4" t="s">
        <v>31</v>
      </c>
      <c r="B18" s="4"/>
      <c r="C18" s="13" t="s">
        <v>9</v>
      </c>
    </row>
    <row r="19" customFormat="false" ht="15.75" hidden="false" customHeight="true" outlineLevel="0" collapsed="false">
      <c r="A19" s="4" t="s">
        <v>32</v>
      </c>
      <c r="B19" s="4"/>
      <c r="C19" s="13" t="s">
        <v>9</v>
      </c>
    </row>
    <row r="20" customFormat="false" ht="15.75" hidden="false" customHeight="true" outlineLevel="0" collapsed="false">
      <c r="A20" s="4" t="s">
        <v>33</v>
      </c>
      <c r="B20" s="4"/>
      <c r="C20" s="9" t="s">
        <v>9</v>
      </c>
    </row>
    <row r="21" customFormat="false" ht="15.75" hidden="false" customHeight="true" outlineLevel="0" collapsed="false">
      <c r="A21" s="4" t="s">
        <v>34</v>
      </c>
      <c r="B21" s="4"/>
      <c r="C21" s="9" t="s">
        <v>27</v>
      </c>
    </row>
    <row r="22" customFormat="false" ht="6.75" hidden="false" customHeight="true" outlineLevel="0" collapsed="false"/>
    <row r="23" customFormat="false" ht="15.75" hidden="false" customHeight="true" outlineLevel="0" collapsed="false">
      <c r="A23" s="4" t="s">
        <v>35</v>
      </c>
      <c r="B23" s="4"/>
      <c r="C23" s="7" t="s">
        <v>4</v>
      </c>
    </row>
    <row r="24" customFormat="false" ht="15.75" hidden="false" customHeight="true" outlineLevel="0" collapsed="false">
      <c r="A24" s="4" t="s">
        <v>36</v>
      </c>
      <c r="B24" s="4"/>
      <c r="C24" s="7" t="s">
        <v>37</v>
      </c>
    </row>
    <row r="25" customFormat="false" ht="15.75" hidden="false" customHeight="true" outlineLevel="0" collapsed="false">
      <c r="A25" s="4" t="s">
        <v>38</v>
      </c>
      <c r="B25" s="4"/>
      <c r="C25" s="7" t="s">
        <v>39</v>
      </c>
    </row>
    <row r="26" customFormat="false" ht="15.75" hidden="false" customHeight="true" outlineLevel="0" collapsed="false">
      <c r="A26" s="4" t="s">
        <v>40</v>
      </c>
      <c r="B26" s="4"/>
      <c r="C26" s="7" t="s">
        <v>41</v>
      </c>
    </row>
    <row r="27" customFormat="false" ht="15.75" hidden="false" customHeight="true" outlineLevel="0" collapsed="false">
      <c r="A27" s="4" t="s">
        <v>42</v>
      </c>
      <c r="B27" s="4"/>
      <c r="C27" s="7" t="s">
        <v>43</v>
      </c>
    </row>
    <row r="28" customFormat="false" ht="15.75" hidden="false" customHeight="true" outlineLevel="0" collapsed="false">
      <c r="A28" s="4" t="s">
        <v>44</v>
      </c>
      <c r="B28" s="4"/>
      <c r="C28" s="14" t="s">
        <v>45</v>
      </c>
    </row>
    <row r="29" customFormat="false" ht="15.75" hidden="false" customHeight="true" outlineLevel="0" collapsed="false">
      <c r="A29" s="4" t="s">
        <v>46</v>
      </c>
      <c r="B29" s="4"/>
      <c r="C29" s="14" t="s">
        <v>47</v>
      </c>
    </row>
    <row r="30" customFormat="false" ht="15.75" hidden="false" customHeight="true" outlineLevel="0" collapsed="false">
      <c r="A30" s="4" t="s">
        <v>48</v>
      </c>
      <c r="B30" s="4"/>
      <c r="C30" s="14" t="s">
        <v>49</v>
      </c>
    </row>
    <row r="31" customFormat="false" ht="15.75" hidden="false" customHeight="true" outlineLevel="0" collapsed="false">
      <c r="A31" s="4" t="s">
        <v>50</v>
      </c>
      <c r="B31" s="4"/>
      <c r="C31" s="14" t="s">
        <v>51</v>
      </c>
    </row>
    <row r="32" customFormat="false" ht="15.75" hidden="false" customHeight="true" outlineLevel="0" collapsed="false">
      <c r="A32" s="4" t="s">
        <v>52</v>
      </c>
      <c r="B32" s="4"/>
      <c r="C32" s="7" t="s">
        <v>53</v>
      </c>
    </row>
  </sheetData>
  <mergeCells count="2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J8"/>
    </sheetView>
  </sheetViews>
  <sheetFormatPr defaultColWidth="2.4921875" defaultRowHeight="14.25" zeroHeight="false" outlineLevelRow="0" outlineLevelCol="0"/>
  <cols>
    <col collapsed="false" customWidth="false" hidden="false" outlineLevel="0" max="10" min="1" style="15" width="2.49"/>
    <col collapsed="false" customWidth="true" hidden="false" outlineLevel="0" max="16" min="11" style="15" width="2.12"/>
    <col collapsed="false" customWidth="true" hidden="false" outlineLevel="0" max="22" min="17" style="15" width="2.37"/>
    <col collapsed="false" customWidth="true" hidden="false" outlineLevel="0" max="88" min="23" style="16" width="2.37"/>
    <col collapsed="false" customWidth="false" hidden="false" outlineLevel="0" max="257" min="89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</v>
      </c>
      <c r="L1" s="18"/>
      <c r="M1" s="18"/>
      <c r="N1" s="18"/>
      <c r="O1" s="18"/>
      <c r="P1" s="18"/>
      <c r="Q1" s="19" t="str">
        <f aca="false">入力表!C8</f>
        <v>○○○○改修工事</v>
      </c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 t="s">
        <v>55</v>
      </c>
      <c r="AG1" s="20"/>
      <c r="AH1" s="20"/>
      <c r="AI1" s="20"/>
      <c r="AJ1" s="20"/>
      <c r="AK1" s="19" t="str">
        <f aca="false">入力表!C23</f>
        <v>○○○株式会社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35" t="s">
        <v>56</v>
      </c>
      <c r="AX1" s="135"/>
      <c r="AY1" s="135"/>
      <c r="AZ1" s="135"/>
      <c r="BA1" s="135"/>
      <c r="BB1" s="152" t="str">
        <f aca="false">入力表!C26</f>
        <v>事務所部分の原状回復工事</v>
      </c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25" t="s">
        <v>57</v>
      </c>
      <c r="L2" s="25"/>
      <c r="M2" s="25"/>
      <c r="N2" s="25"/>
      <c r="O2" s="25"/>
      <c r="P2" s="25"/>
      <c r="Q2" s="26" t="n">
        <f aca="false">入力表!C16</f>
        <v>40026</v>
      </c>
      <c r="R2" s="26"/>
      <c r="S2" s="26"/>
      <c r="T2" s="26"/>
      <c r="U2" s="26"/>
      <c r="V2" s="26"/>
      <c r="W2" s="26"/>
      <c r="X2" s="27" t="s">
        <v>58</v>
      </c>
      <c r="Y2" s="28" t="n">
        <f aca="false">入力表!C17</f>
        <v>40055</v>
      </c>
      <c r="Z2" s="28"/>
      <c r="AA2" s="28"/>
      <c r="AB2" s="28"/>
      <c r="AC2" s="28"/>
      <c r="AD2" s="28"/>
      <c r="AE2" s="28"/>
      <c r="AF2" s="25" t="s">
        <v>59</v>
      </c>
      <c r="AG2" s="25"/>
      <c r="AH2" s="25"/>
      <c r="AI2" s="25"/>
      <c r="AJ2" s="25"/>
      <c r="AK2" s="29" t="str">
        <f aca="false">入力表!C24</f>
        <v>○○○設計事務所</v>
      </c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87" t="s">
        <v>60</v>
      </c>
      <c r="AX2" s="87"/>
      <c r="AY2" s="87"/>
      <c r="AZ2" s="87"/>
      <c r="BA2" s="87"/>
      <c r="BB2" s="89" t="str">
        <f aca="false">入力表!C27</f>
        <v>事務所ビル</v>
      </c>
      <c r="BC2" s="89"/>
      <c r="BD2" s="89"/>
      <c r="BE2" s="89"/>
      <c r="BF2" s="89"/>
      <c r="BG2" s="89"/>
      <c r="BH2" s="89"/>
      <c r="BI2" s="88" t="s">
        <v>61</v>
      </c>
      <c r="BJ2" s="88"/>
      <c r="BK2" s="88"/>
      <c r="BL2" s="88"/>
      <c r="BM2" s="88"/>
      <c r="BN2" s="89" t="str">
        <f aca="false">入力表!C29</f>
        <v>150㎡</v>
      </c>
      <c r="BO2" s="89"/>
      <c r="BP2" s="89"/>
      <c r="BQ2" s="89"/>
      <c r="BR2" s="89"/>
      <c r="BS2" s="89"/>
      <c r="BT2" s="89"/>
      <c r="BU2" s="88" t="s">
        <v>62</v>
      </c>
      <c r="BV2" s="88"/>
      <c r="BW2" s="88"/>
      <c r="BX2" s="88"/>
      <c r="BY2" s="88"/>
      <c r="BZ2" s="88"/>
      <c r="CA2" s="34" t="str">
        <f aca="false">入力表!C31</f>
        <v>450㎡</v>
      </c>
      <c r="CB2" s="34"/>
      <c r="CC2" s="34"/>
      <c r="CD2" s="34"/>
      <c r="CE2" s="34"/>
      <c r="CF2" s="34"/>
      <c r="CG2" s="34"/>
      <c r="CH2" s="34"/>
      <c r="CI2" s="34"/>
      <c r="CJ2" s="34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35" t="s">
        <v>63</v>
      </c>
      <c r="L3" s="35"/>
      <c r="M3" s="35"/>
      <c r="N3" s="35"/>
      <c r="O3" s="35"/>
      <c r="P3" s="35"/>
      <c r="Q3" s="79" t="n">
        <f aca="false">入力表!C10</f>
        <v>39965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153" t="s">
        <v>64</v>
      </c>
      <c r="AG3" s="153"/>
      <c r="AH3" s="153"/>
      <c r="AI3" s="153"/>
      <c r="AJ3" s="153"/>
      <c r="AK3" s="154" t="str">
        <f aca="false">入力表!C25</f>
        <v>株式会社　ホームプランニング</v>
      </c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91" t="s">
        <v>65</v>
      </c>
      <c r="AX3" s="91"/>
      <c r="AY3" s="91"/>
      <c r="AZ3" s="91"/>
      <c r="BA3" s="91"/>
      <c r="BB3" s="83" t="str">
        <f aca="false">入力表!C28</f>
        <v>RC造　４階建</v>
      </c>
      <c r="BC3" s="83"/>
      <c r="BD3" s="83"/>
      <c r="BE3" s="83"/>
      <c r="BF3" s="83"/>
      <c r="BG3" s="83"/>
      <c r="BH3" s="83"/>
      <c r="BI3" s="92" t="s">
        <v>66</v>
      </c>
      <c r="BJ3" s="92"/>
      <c r="BK3" s="92"/>
      <c r="BL3" s="92"/>
      <c r="BM3" s="92"/>
      <c r="BN3" s="83" t="str">
        <f aca="false">入力表!C30</f>
        <v>100㎡</v>
      </c>
      <c r="BO3" s="83"/>
      <c r="BP3" s="83"/>
      <c r="BQ3" s="83"/>
      <c r="BR3" s="83"/>
      <c r="BS3" s="83"/>
      <c r="BT3" s="83"/>
      <c r="BU3" s="92" t="s">
        <v>67</v>
      </c>
      <c r="BV3" s="92"/>
      <c r="BW3" s="92"/>
      <c r="BX3" s="92"/>
      <c r="BY3" s="92"/>
      <c r="BZ3" s="92"/>
      <c r="CA3" s="84" t="str">
        <f aca="false">入力表!C32</f>
        <v>なし</v>
      </c>
      <c r="CB3" s="84"/>
      <c r="CC3" s="84"/>
      <c r="CD3" s="84"/>
      <c r="CE3" s="84"/>
      <c r="CF3" s="84"/>
      <c r="CG3" s="84"/>
      <c r="CH3" s="84"/>
      <c r="CI3" s="84"/>
      <c r="CJ3" s="84"/>
    </row>
    <row r="4" s="24" customFormat="true" ht="17.25" hidden="false" customHeight="true" outlineLevel="0" collapsed="false">
      <c r="A4" s="155" t="s">
        <v>68</v>
      </c>
      <c r="B4" s="155"/>
      <c r="C4" s="155"/>
      <c r="D4" s="155"/>
      <c r="E4" s="155"/>
      <c r="F4" s="155"/>
      <c r="G4" s="155"/>
      <c r="H4" s="155"/>
      <c r="I4" s="155"/>
      <c r="J4" s="155"/>
      <c r="K4" s="156" t="s">
        <v>69</v>
      </c>
      <c r="L4" s="156"/>
      <c r="M4" s="156"/>
      <c r="N4" s="156"/>
      <c r="O4" s="156"/>
      <c r="P4" s="156"/>
      <c r="Q4" s="151" t="s">
        <v>85</v>
      </c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</row>
    <row r="5" s="24" customFormat="tru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  <c r="Q5" s="157" t="s">
        <v>88</v>
      </c>
      <c r="R5" s="157"/>
      <c r="S5" s="157"/>
      <c r="T5" s="157"/>
      <c r="U5" s="157"/>
      <c r="V5" s="157"/>
      <c r="W5" s="157" t="s">
        <v>89</v>
      </c>
      <c r="X5" s="157"/>
      <c r="Y5" s="157"/>
      <c r="Z5" s="157"/>
      <c r="AA5" s="157"/>
      <c r="AB5" s="157"/>
      <c r="AC5" s="157" t="s">
        <v>90</v>
      </c>
      <c r="AD5" s="157"/>
      <c r="AE5" s="157"/>
      <c r="AF5" s="157"/>
      <c r="AG5" s="157"/>
      <c r="AH5" s="157"/>
      <c r="AI5" s="157" t="s">
        <v>91</v>
      </c>
      <c r="AJ5" s="157"/>
      <c r="AK5" s="157"/>
      <c r="AL5" s="157"/>
      <c r="AM5" s="157"/>
      <c r="AN5" s="157"/>
      <c r="AO5" s="157" t="s">
        <v>92</v>
      </c>
      <c r="AP5" s="157"/>
      <c r="AQ5" s="157"/>
      <c r="AR5" s="157"/>
      <c r="AS5" s="157"/>
      <c r="AT5" s="157"/>
      <c r="AU5" s="157" t="s">
        <v>93</v>
      </c>
      <c r="AV5" s="157"/>
      <c r="AW5" s="157"/>
      <c r="AX5" s="157"/>
      <c r="AY5" s="157"/>
      <c r="AZ5" s="157"/>
      <c r="BA5" s="157" t="s">
        <v>94</v>
      </c>
      <c r="BB5" s="157"/>
      <c r="BC5" s="157"/>
      <c r="BD5" s="157"/>
      <c r="BE5" s="157"/>
      <c r="BF5" s="157"/>
      <c r="BG5" s="157" t="s">
        <v>70</v>
      </c>
      <c r="BH5" s="157"/>
      <c r="BI5" s="157"/>
      <c r="BJ5" s="157"/>
      <c r="BK5" s="157"/>
      <c r="BL5" s="157"/>
      <c r="BM5" s="157" t="s">
        <v>77</v>
      </c>
      <c r="BN5" s="157"/>
      <c r="BO5" s="157"/>
      <c r="BP5" s="157"/>
      <c r="BQ5" s="157"/>
      <c r="BR5" s="157"/>
      <c r="BS5" s="157" t="s">
        <v>82</v>
      </c>
      <c r="BT5" s="157"/>
      <c r="BU5" s="157"/>
      <c r="BV5" s="157"/>
      <c r="BW5" s="157"/>
      <c r="BX5" s="157"/>
      <c r="BY5" s="157" t="s">
        <v>84</v>
      </c>
      <c r="BZ5" s="157"/>
      <c r="CA5" s="157"/>
      <c r="CB5" s="157"/>
      <c r="CC5" s="157"/>
      <c r="CD5" s="157"/>
      <c r="CE5" s="158" t="s">
        <v>87</v>
      </c>
      <c r="CF5" s="158"/>
      <c r="CG5" s="158"/>
      <c r="CH5" s="158"/>
      <c r="CI5" s="158"/>
      <c r="CJ5" s="158"/>
    </row>
    <row r="6" customFormat="false" ht="17.2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6"/>
      <c r="L6" s="156"/>
      <c r="M6" s="156"/>
      <c r="N6" s="156"/>
      <c r="O6" s="156"/>
      <c r="P6" s="156"/>
      <c r="Q6" s="159" t="n">
        <v>5</v>
      </c>
      <c r="R6" s="159" t="n">
        <v>10</v>
      </c>
      <c r="S6" s="159" t="n">
        <v>15</v>
      </c>
      <c r="T6" s="159" t="n">
        <v>20</v>
      </c>
      <c r="U6" s="159" t="n">
        <v>25</v>
      </c>
      <c r="V6" s="159" t="n">
        <v>31</v>
      </c>
      <c r="W6" s="159" t="n">
        <v>5</v>
      </c>
      <c r="X6" s="159" t="n">
        <v>10</v>
      </c>
      <c r="Y6" s="159" t="n">
        <v>15</v>
      </c>
      <c r="Z6" s="159" t="n">
        <v>20</v>
      </c>
      <c r="AA6" s="159" t="n">
        <v>25</v>
      </c>
      <c r="AB6" s="159" t="n">
        <v>28</v>
      </c>
      <c r="AC6" s="159" t="n">
        <v>5</v>
      </c>
      <c r="AD6" s="159" t="n">
        <v>10</v>
      </c>
      <c r="AE6" s="159" t="n">
        <v>15</v>
      </c>
      <c r="AF6" s="159" t="n">
        <v>20</v>
      </c>
      <c r="AG6" s="159" t="n">
        <v>25</v>
      </c>
      <c r="AH6" s="159" t="n">
        <v>31</v>
      </c>
      <c r="AI6" s="159" t="n">
        <v>5</v>
      </c>
      <c r="AJ6" s="159" t="n">
        <v>10</v>
      </c>
      <c r="AK6" s="159" t="n">
        <v>15</v>
      </c>
      <c r="AL6" s="159" t="n">
        <v>20</v>
      </c>
      <c r="AM6" s="159" t="n">
        <v>25</v>
      </c>
      <c r="AN6" s="159" t="n">
        <v>30</v>
      </c>
      <c r="AO6" s="159" t="n">
        <v>5</v>
      </c>
      <c r="AP6" s="159" t="n">
        <v>10</v>
      </c>
      <c r="AQ6" s="159" t="n">
        <v>15</v>
      </c>
      <c r="AR6" s="159" t="n">
        <v>20</v>
      </c>
      <c r="AS6" s="159" t="n">
        <v>25</v>
      </c>
      <c r="AT6" s="159" t="n">
        <v>31</v>
      </c>
      <c r="AU6" s="159" t="n">
        <v>5</v>
      </c>
      <c r="AV6" s="159" t="n">
        <v>10</v>
      </c>
      <c r="AW6" s="159" t="n">
        <v>15</v>
      </c>
      <c r="AX6" s="159" t="n">
        <v>20</v>
      </c>
      <c r="AY6" s="159" t="n">
        <v>25</v>
      </c>
      <c r="AZ6" s="159" t="n">
        <v>30</v>
      </c>
      <c r="BA6" s="159" t="n">
        <v>5</v>
      </c>
      <c r="BB6" s="159" t="n">
        <v>10</v>
      </c>
      <c r="BC6" s="159" t="n">
        <v>15</v>
      </c>
      <c r="BD6" s="159" t="n">
        <v>20</v>
      </c>
      <c r="BE6" s="159" t="n">
        <v>25</v>
      </c>
      <c r="BF6" s="159" t="n">
        <v>31</v>
      </c>
      <c r="BG6" s="159" t="n">
        <v>5</v>
      </c>
      <c r="BH6" s="159" t="n">
        <v>10</v>
      </c>
      <c r="BI6" s="159" t="n">
        <v>15</v>
      </c>
      <c r="BJ6" s="159" t="n">
        <v>20</v>
      </c>
      <c r="BK6" s="159" t="n">
        <v>25</v>
      </c>
      <c r="BL6" s="159" t="n">
        <v>31</v>
      </c>
      <c r="BM6" s="159" t="n">
        <v>5</v>
      </c>
      <c r="BN6" s="159" t="n">
        <v>10</v>
      </c>
      <c r="BO6" s="159" t="n">
        <v>15</v>
      </c>
      <c r="BP6" s="159" t="n">
        <v>20</v>
      </c>
      <c r="BQ6" s="159" t="n">
        <v>25</v>
      </c>
      <c r="BR6" s="159" t="n">
        <v>30</v>
      </c>
      <c r="BS6" s="159" t="n">
        <v>5</v>
      </c>
      <c r="BT6" s="159" t="n">
        <v>10</v>
      </c>
      <c r="BU6" s="159" t="n">
        <v>15</v>
      </c>
      <c r="BV6" s="159" t="n">
        <v>20</v>
      </c>
      <c r="BW6" s="159" t="n">
        <v>25</v>
      </c>
      <c r="BX6" s="159" t="n">
        <v>31</v>
      </c>
      <c r="BY6" s="159" t="n">
        <v>5</v>
      </c>
      <c r="BZ6" s="159" t="n">
        <v>10</v>
      </c>
      <c r="CA6" s="159" t="n">
        <v>15</v>
      </c>
      <c r="CB6" s="159" t="n">
        <v>20</v>
      </c>
      <c r="CC6" s="159" t="n">
        <v>25</v>
      </c>
      <c r="CD6" s="159" t="n">
        <v>30</v>
      </c>
      <c r="CE6" s="159" t="n">
        <v>5</v>
      </c>
      <c r="CF6" s="159" t="n">
        <v>10</v>
      </c>
      <c r="CG6" s="159" t="n">
        <v>15</v>
      </c>
      <c r="CH6" s="159" t="n">
        <v>20</v>
      </c>
      <c r="CI6" s="159" t="n">
        <v>25</v>
      </c>
      <c r="CJ6" s="160" t="n">
        <v>31</v>
      </c>
    </row>
    <row r="7" customFormat="false" ht="22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51"/>
      <c r="L7" s="51"/>
      <c r="M7" s="51"/>
      <c r="N7" s="51"/>
      <c r="O7" s="51"/>
      <c r="P7" s="51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52"/>
      <c r="CC7" s="52"/>
      <c r="CD7" s="52"/>
      <c r="CE7" s="99"/>
      <c r="CF7" s="99"/>
      <c r="CG7" s="99"/>
      <c r="CH7" s="52"/>
      <c r="CI7" s="52"/>
      <c r="CJ7" s="100"/>
    </row>
    <row r="8" customFormat="false" ht="11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56"/>
      <c r="L8" s="56"/>
      <c r="M8" s="56"/>
      <c r="N8" s="56"/>
      <c r="O8" s="56"/>
      <c r="P8" s="56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57"/>
      <c r="CC8" s="57"/>
      <c r="CD8" s="57"/>
      <c r="CE8" s="101"/>
      <c r="CF8" s="101"/>
      <c r="CG8" s="101"/>
      <c r="CH8" s="57"/>
      <c r="CI8" s="57"/>
      <c r="CJ8" s="102"/>
    </row>
    <row r="9" customFormat="false" ht="22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51"/>
      <c r="L9" s="51"/>
      <c r="M9" s="51"/>
      <c r="N9" s="51"/>
      <c r="O9" s="51"/>
      <c r="P9" s="51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52"/>
      <c r="CC9" s="52"/>
      <c r="CD9" s="52"/>
      <c r="CE9" s="99"/>
      <c r="CF9" s="99"/>
      <c r="CG9" s="99"/>
      <c r="CH9" s="52"/>
      <c r="CI9" s="52"/>
      <c r="CJ9" s="100"/>
    </row>
    <row r="10" customFormat="false" ht="11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56"/>
      <c r="L10" s="56"/>
      <c r="M10" s="56"/>
      <c r="N10" s="56"/>
      <c r="O10" s="56"/>
      <c r="P10" s="56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57"/>
      <c r="CC10" s="57"/>
      <c r="CD10" s="57"/>
      <c r="CE10" s="101"/>
      <c r="CF10" s="101"/>
      <c r="CG10" s="101"/>
      <c r="CH10" s="57"/>
      <c r="CI10" s="57"/>
      <c r="CJ10" s="102"/>
    </row>
    <row r="11" customFormat="false" ht="22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51"/>
      <c r="L11" s="51"/>
      <c r="M11" s="51"/>
      <c r="N11" s="51"/>
      <c r="O11" s="51"/>
      <c r="P11" s="51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52"/>
      <c r="CC11" s="52"/>
      <c r="CD11" s="52"/>
      <c r="CE11" s="99"/>
      <c r="CF11" s="99"/>
      <c r="CG11" s="99"/>
      <c r="CH11" s="52"/>
      <c r="CI11" s="52"/>
      <c r="CJ11" s="100"/>
    </row>
    <row r="12" customFormat="false" ht="11.2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56"/>
      <c r="L12" s="56"/>
      <c r="M12" s="56"/>
      <c r="N12" s="56"/>
      <c r="O12" s="56"/>
      <c r="P12" s="56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57"/>
      <c r="CC12" s="57"/>
      <c r="CD12" s="57"/>
      <c r="CE12" s="101"/>
      <c r="CF12" s="101"/>
      <c r="CG12" s="101"/>
      <c r="CH12" s="57"/>
      <c r="CI12" s="57"/>
      <c r="CJ12" s="102"/>
    </row>
    <row r="13" customFormat="false" ht="22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51"/>
      <c r="L13" s="51"/>
      <c r="M13" s="51"/>
      <c r="N13" s="51"/>
      <c r="O13" s="51"/>
      <c r="P13" s="51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52"/>
      <c r="CC13" s="52"/>
      <c r="CD13" s="52"/>
      <c r="CE13" s="99"/>
      <c r="CF13" s="99"/>
      <c r="CG13" s="99"/>
      <c r="CH13" s="52"/>
      <c r="CI13" s="52"/>
      <c r="CJ13" s="100"/>
    </row>
    <row r="14" customFormat="false" ht="11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56"/>
      <c r="L14" s="56"/>
      <c r="M14" s="56"/>
      <c r="N14" s="56"/>
      <c r="O14" s="56"/>
      <c r="P14" s="56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57"/>
      <c r="CC14" s="57"/>
      <c r="CD14" s="57"/>
      <c r="CE14" s="101"/>
      <c r="CF14" s="101"/>
      <c r="CG14" s="101"/>
      <c r="CH14" s="57"/>
      <c r="CI14" s="57"/>
      <c r="CJ14" s="102"/>
    </row>
    <row r="15" customFormat="false" ht="22.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51"/>
      <c r="L15" s="51"/>
      <c r="M15" s="51"/>
      <c r="N15" s="51"/>
      <c r="O15" s="51"/>
      <c r="P15" s="51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52"/>
      <c r="CC15" s="52"/>
      <c r="CD15" s="52"/>
      <c r="CE15" s="99"/>
      <c r="CF15" s="99"/>
      <c r="CG15" s="99"/>
      <c r="CH15" s="52"/>
      <c r="CI15" s="52"/>
      <c r="CJ15" s="100"/>
    </row>
    <row r="16" customFormat="false" ht="11.2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56"/>
      <c r="L16" s="56"/>
      <c r="M16" s="56"/>
      <c r="N16" s="56"/>
      <c r="O16" s="56"/>
      <c r="P16" s="56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57"/>
      <c r="CC16" s="57"/>
      <c r="CD16" s="57"/>
      <c r="CE16" s="101"/>
      <c r="CF16" s="101"/>
      <c r="CG16" s="101"/>
      <c r="CH16" s="57"/>
      <c r="CI16" s="57"/>
      <c r="CJ16" s="102"/>
    </row>
    <row r="17" customFormat="false" ht="22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51"/>
      <c r="L17" s="51"/>
      <c r="M17" s="51"/>
      <c r="N17" s="51"/>
      <c r="O17" s="51"/>
      <c r="P17" s="51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52"/>
      <c r="CC17" s="52"/>
      <c r="CD17" s="52"/>
      <c r="CE17" s="99"/>
      <c r="CF17" s="99"/>
      <c r="CG17" s="99"/>
      <c r="CH17" s="52"/>
      <c r="CI17" s="52"/>
      <c r="CJ17" s="100"/>
    </row>
    <row r="18" customFormat="false" ht="11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56"/>
      <c r="L18" s="56"/>
      <c r="M18" s="56"/>
      <c r="N18" s="56"/>
      <c r="O18" s="56"/>
      <c r="P18" s="56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57"/>
      <c r="CC18" s="57"/>
      <c r="CD18" s="57"/>
      <c r="CE18" s="101"/>
      <c r="CF18" s="101"/>
      <c r="CG18" s="101"/>
      <c r="CH18" s="57"/>
      <c r="CI18" s="57"/>
      <c r="CJ18" s="102"/>
    </row>
    <row r="19" customFormat="false" ht="22.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51"/>
      <c r="L19" s="51"/>
      <c r="M19" s="51"/>
      <c r="N19" s="51"/>
      <c r="O19" s="51"/>
      <c r="P19" s="51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52"/>
      <c r="CC19" s="52"/>
      <c r="CD19" s="52"/>
      <c r="CE19" s="99"/>
      <c r="CF19" s="99"/>
      <c r="CG19" s="99"/>
      <c r="CH19" s="52"/>
      <c r="CI19" s="52"/>
      <c r="CJ19" s="100"/>
    </row>
    <row r="20" customFormat="false" ht="11.2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56"/>
      <c r="L20" s="56"/>
      <c r="M20" s="56"/>
      <c r="N20" s="56"/>
      <c r="O20" s="56"/>
      <c r="P20" s="56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57"/>
      <c r="CC20" s="57"/>
      <c r="CD20" s="57"/>
      <c r="CE20" s="101"/>
      <c r="CF20" s="101"/>
      <c r="CG20" s="101"/>
      <c r="CH20" s="57"/>
      <c r="CI20" s="57"/>
      <c r="CJ20" s="102"/>
    </row>
    <row r="21" customFormat="false" ht="22.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51"/>
      <c r="L21" s="51"/>
      <c r="M21" s="51"/>
      <c r="N21" s="51"/>
      <c r="O21" s="51"/>
      <c r="P21" s="51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52"/>
      <c r="CC21" s="52"/>
      <c r="CD21" s="52"/>
      <c r="CE21" s="99"/>
      <c r="CF21" s="99"/>
      <c r="CG21" s="99"/>
      <c r="CH21" s="52"/>
      <c r="CI21" s="52"/>
      <c r="CJ21" s="100"/>
    </row>
    <row r="22" customFormat="false" ht="11.2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56"/>
      <c r="L22" s="56"/>
      <c r="M22" s="56"/>
      <c r="N22" s="56"/>
      <c r="O22" s="56"/>
      <c r="P22" s="56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57"/>
      <c r="CC22" s="57"/>
      <c r="CD22" s="57"/>
      <c r="CE22" s="101"/>
      <c r="CF22" s="101"/>
      <c r="CG22" s="101"/>
      <c r="CH22" s="57"/>
      <c r="CI22" s="57"/>
      <c r="CJ22" s="102"/>
    </row>
    <row r="23" customFormat="false" ht="22.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51"/>
      <c r="L23" s="51"/>
      <c r="M23" s="51"/>
      <c r="N23" s="51"/>
      <c r="O23" s="51"/>
      <c r="P23" s="51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52"/>
      <c r="CC23" s="52"/>
      <c r="CD23" s="52"/>
      <c r="CE23" s="99"/>
      <c r="CF23" s="99"/>
      <c r="CG23" s="99"/>
      <c r="CH23" s="52"/>
      <c r="CI23" s="52"/>
      <c r="CJ23" s="100"/>
    </row>
    <row r="24" customFormat="false" ht="11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56"/>
      <c r="L24" s="56"/>
      <c r="M24" s="56"/>
      <c r="N24" s="56"/>
      <c r="O24" s="56"/>
      <c r="P24" s="56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57"/>
      <c r="CC24" s="57"/>
      <c r="CD24" s="57"/>
      <c r="CE24" s="101"/>
      <c r="CF24" s="101"/>
      <c r="CG24" s="101"/>
      <c r="CH24" s="57"/>
      <c r="CI24" s="57"/>
      <c r="CJ24" s="102"/>
    </row>
    <row r="25" customFormat="false" ht="22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51"/>
      <c r="L25" s="51"/>
      <c r="M25" s="51"/>
      <c r="N25" s="51"/>
      <c r="O25" s="51"/>
      <c r="P25" s="51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52"/>
      <c r="CC25" s="52"/>
      <c r="CD25" s="52"/>
      <c r="CE25" s="99"/>
      <c r="CF25" s="99"/>
      <c r="CG25" s="99"/>
      <c r="CH25" s="52"/>
      <c r="CI25" s="52"/>
      <c r="CJ25" s="100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56"/>
      <c r="L26" s="56"/>
      <c r="M26" s="56"/>
      <c r="N26" s="56"/>
      <c r="O26" s="56"/>
      <c r="P26" s="56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57"/>
      <c r="CC26" s="57"/>
      <c r="CD26" s="57"/>
      <c r="CE26" s="101"/>
      <c r="CF26" s="101"/>
      <c r="CG26" s="101"/>
      <c r="CH26" s="57"/>
      <c r="CI26" s="57"/>
      <c r="CJ26" s="102"/>
    </row>
    <row r="27" customFormat="false" ht="22.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51"/>
      <c r="L27" s="51"/>
      <c r="M27" s="51"/>
      <c r="N27" s="51"/>
      <c r="O27" s="51"/>
      <c r="P27" s="51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52"/>
      <c r="CC27" s="52"/>
      <c r="CD27" s="52"/>
      <c r="CE27" s="99"/>
      <c r="CF27" s="99"/>
      <c r="CG27" s="99"/>
      <c r="CH27" s="52"/>
      <c r="CI27" s="52"/>
      <c r="CJ27" s="100"/>
    </row>
    <row r="28" customFormat="false" ht="11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56"/>
      <c r="L28" s="56"/>
      <c r="M28" s="56"/>
      <c r="N28" s="56"/>
      <c r="O28" s="56"/>
      <c r="P28" s="56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57"/>
      <c r="CC28" s="57"/>
      <c r="CD28" s="57"/>
      <c r="CE28" s="101"/>
      <c r="CF28" s="101"/>
      <c r="CG28" s="101"/>
      <c r="CH28" s="57"/>
      <c r="CI28" s="57"/>
      <c r="CJ28" s="102"/>
    </row>
    <row r="29" customFormat="false" ht="22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51"/>
      <c r="L29" s="51"/>
      <c r="M29" s="51"/>
      <c r="N29" s="51"/>
      <c r="O29" s="51"/>
      <c r="P29" s="51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52"/>
      <c r="CC29" s="52"/>
      <c r="CD29" s="52"/>
      <c r="CE29" s="99"/>
      <c r="CF29" s="99"/>
      <c r="CG29" s="99"/>
      <c r="CH29" s="52"/>
      <c r="CI29" s="52"/>
      <c r="CJ29" s="100"/>
    </row>
    <row r="30" customFormat="false" ht="11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56"/>
      <c r="L30" s="56"/>
      <c r="M30" s="56"/>
      <c r="N30" s="56"/>
      <c r="O30" s="56"/>
      <c r="P30" s="56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57"/>
      <c r="CC30" s="57"/>
      <c r="CD30" s="57"/>
      <c r="CE30" s="101"/>
      <c r="CF30" s="101"/>
      <c r="CG30" s="101"/>
      <c r="CH30" s="57"/>
      <c r="CI30" s="57"/>
      <c r="CJ30" s="102"/>
    </row>
    <row r="31" customFormat="false" ht="22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51"/>
      <c r="L31" s="51"/>
      <c r="M31" s="51"/>
      <c r="N31" s="51"/>
      <c r="O31" s="51"/>
      <c r="P31" s="51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52"/>
      <c r="CC31" s="52"/>
      <c r="CD31" s="52"/>
      <c r="CE31" s="99"/>
      <c r="CF31" s="99"/>
      <c r="CG31" s="99"/>
      <c r="CH31" s="52"/>
      <c r="CI31" s="52"/>
      <c r="CJ31" s="100"/>
    </row>
    <row r="32" customFormat="false" ht="11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56"/>
      <c r="L32" s="56"/>
      <c r="M32" s="56"/>
      <c r="N32" s="56"/>
      <c r="O32" s="56"/>
      <c r="P32" s="56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57"/>
      <c r="CC32" s="57"/>
      <c r="CD32" s="57"/>
      <c r="CE32" s="101"/>
      <c r="CF32" s="101"/>
      <c r="CG32" s="101"/>
      <c r="CH32" s="57"/>
      <c r="CI32" s="57"/>
      <c r="CJ32" s="102"/>
    </row>
    <row r="33" customFormat="false" ht="22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51"/>
      <c r="L33" s="51"/>
      <c r="M33" s="51"/>
      <c r="N33" s="51"/>
      <c r="O33" s="51"/>
      <c r="P33" s="51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52"/>
      <c r="CC33" s="52"/>
      <c r="CD33" s="52"/>
      <c r="CE33" s="99"/>
      <c r="CF33" s="99"/>
      <c r="CG33" s="99"/>
      <c r="CH33" s="52"/>
      <c r="CI33" s="52"/>
      <c r="CJ33" s="100"/>
    </row>
    <row r="34" customFormat="false" ht="11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56"/>
      <c r="L34" s="56"/>
      <c r="M34" s="56"/>
      <c r="N34" s="56"/>
      <c r="O34" s="56"/>
      <c r="P34" s="56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57"/>
      <c r="CC34" s="57"/>
      <c r="CD34" s="57"/>
      <c r="CE34" s="101"/>
      <c r="CF34" s="101"/>
      <c r="CG34" s="101"/>
      <c r="CH34" s="57"/>
      <c r="CI34" s="57"/>
      <c r="CJ34" s="102"/>
    </row>
    <row r="35" customFormat="false" ht="22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51"/>
      <c r="L35" s="51"/>
      <c r="M35" s="51"/>
      <c r="N35" s="51"/>
      <c r="O35" s="51"/>
      <c r="P35" s="51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52"/>
      <c r="CC35" s="52"/>
      <c r="CD35" s="52"/>
      <c r="CE35" s="99"/>
      <c r="CF35" s="99"/>
      <c r="CG35" s="99"/>
      <c r="CH35" s="52"/>
      <c r="CI35" s="52"/>
      <c r="CJ35" s="100"/>
    </row>
    <row r="36" customFormat="false" ht="11.2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56"/>
      <c r="L36" s="56"/>
      <c r="M36" s="56"/>
      <c r="N36" s="56"/>
      <c r="O36" s="56"/>
      <c r="P36" s="56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57"/>
      <c r="CC36" s="57"/>
      <c r="CD36" s="57"/>
      <c r="CE36" s="101"/>
      <c r="CF36" s="101"/>
      <c r="CG36" s="101"/>
      <c r="CH36" s="57"/>
      <c r="CI36" s="57"/>
      <c r="CJ36" s="102"/>
    </row>
    <row r="37" customFormat="false" ht="22.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51"/>
      <c r="L37" s="51"/>
      <c r="M37" s="51"/>
      <c r="N37" s="51"/>
      <c r="O37" s="51"/>
      <c r="P37" s="51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52"/>
      <c r="CC37" s="52"/>
      <c r="CD37" s="52"/>
      <c r="CE37" s="99"/>
      <c r="CF37" s="99"/>
      <c r="CG37" s="99"/>
      <c r="CH37" s="52"/>
      <c r="CI37" s="52"/>
      <c r="CJ37" s="100"/>
    </row>
    <row r="38" customFormat="false" ht="11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56"/>
      <c r="L38" s="56"/>
      <c r="M38" s="56"/>
      <c r="N38" s="56"/>
      <c r="O38" s="56"/>
      <c r="P38" s="56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57"/>
      <c r="CC38" s="57"/>
      <c r="CD38" s="57"/>
      <c r="CE38" s="101"/>
      <c r="CF38" s="101"/>
      <c r="CG38" s="101"/>
      <c r="CH38" s="57"/>
      <c r="CI38" s="57"/>
      <c r="CJ38" s="102"/>
    </row>
    <row r="39" customFormat="false" ht="22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51"/>
      <c r="L39" s="51"/>
      <c r="M39" s="51"/>
      <c r="N39" s="51"/>
      <c r="O39" s="51"/>
      <c r="P39" s="51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52"/>
      <c r="CC39" s="52"/>
      <c r="CD39" s="52"/>
      <c r="CE39" s="99"/>
      <c r="CF39" s="99"/>
      <c r="CG39" s="99"/>
      <c r="CH39" s="52"/>
      <c r="CI39" s="52"/>
      <c r="CJ39" s="100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56"/>
      <c r="L40" s="56"/>
      <c r="M40" s="56"/>
      <c r="N40" s="56"/>
      <c r="O40" s="56"/>
      <c r="P40" s="56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57"/>
      <c r="CC40" s="57"/>
      <c r="CD40" s="57"/>
      <c r="CE40" s="101"/>
      <c r="CF40" s="101"/>
      <c r="CG40" s="101"/>
      <c r="CH40" s="57"/>
      <c r="CI40" s="57"/>
      <c r="CJ40" s="102"/>
    </row>
    <row r="41" customFormat="false" ht="22.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51"/>
      <c r="L41" s="51"/>
      <c r="M41" s="51"/>
      <c r="N41" s="51"/>
      <c r="O41" s="51"/>
      <c r="P41" s="51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52"/>
      <c r="CC41" s="52"/>
      <c r="CD41" s="52"/>
      <c r="CE41" s="99"/>
      <c r="CF41" s="99"/>
      <c r="CG41" s="99"/>
      <c r="CH41" s="52"/>
      <c r="CI41" s="52"/>
      <c r="CJ41" s="100"/>
    </row>
    <row r="42" customFormat="false" ht="11.2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2"/>
      <c r="L42" s="162"/>
      <c r="M42" s="162"/>
      <c r="N42" s="162"/>
      <c r="O42" s="162"/>
      <c r="P42" s="162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4"/>
      <c r="CC42" s="164"/>
      <c r="CD42" s="164"/>
      <c r="CE42" s="163"/>
      <c r="CF42" s="163"/>
      <c r="CG42" s="163"/>
      <c r="CH42" s="164"/>
      <c r="CI42" s="164"/>
      <c r="CJ42" s="165"/>
    </row>
    <row r="43" customFormat="false" ht="16.5" hidden="false" customHeight="true" outlineLevel="0" collapsed="false">
      <c r="A43" s="166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9"/>
      <c r="CI43" s="169"/>
      <c r="CJ43" s="170"/>
    </row>
    <row r="44" customFormat="false" ht="16.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49"/>
      <c r="CI44" s="49"/>
      <c r="CJ44" s="64"/>
    </row>
    <row r="45" customFormat="false" ht="16.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49"/>
      <c r="CI45" s="49"/>
      <c r="CJ45" s="64"/>
    </row>
    <row r="46" customFormat="false" ht="16.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49"/>
      <c r="CI46" s="49"/>
      <c r="CJ46" s="64"/>
    </row>
    <row r="47" customFormat="false" ht="16.5" hidden="false" customHeight="true" outlineLevel="0" collapsed="false">
      <c r="A47" s="171"/>
      <c r="B47" s="104"/>
      <c r="C47" s="104"/>
      <c r="D47" s="104"/>
      <c r="E47" s="104"/>
      <c r="F47" s="104"/>
      <c r="G47" s="104"/>
      <c r="H47" s="104"/>
      <c r="I47" s="104"/>
      <c r="J47" s="104"/>
      <c r="K47" s="63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63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65" t="s">
        <v>71</v>
      </c>
      <c r="BW47" s="65"/>
      <c r="BX47" s="65"/>
      <c r="BY47" s="65"/>
      <c r="BZ47" s="65"/>
      <c r="CA47" s="65" t="s">
        <v>36</v>
      </c>
      <c r="CB47" s="65"/>
      <c r="CC47" s="65"/>
      <c r="CD47" s="65"/>
      <c r="CE47" s="65"/>
      <c r="CF47" s="66" t="s">
        <v>72</v>
      </c>
      <c r="CG47" s="66"/>
      <c r="CH47" s="66"/>
      <c r="CI47" s="66"/>
      <c r="CJ47" s="66"/>
    </row>
    <row r="48" customFormat="false" ht="16.5" hidden="false" customHeight="true" outlineLevel="0" collapsed="false">
      <c r="A48" s="172"/>
      <c r="B48" s="105"/>
      <c r="C48" s="105"/>
      <c r="D48" s="105"/>
      <c r="E48" s="105"/>
      <c r="F48" s="105"/>
      <c r="G48" s="105"/>
      <c r="H48" s="105"/>
      <c r="I48" s="105"/>
      <c r="J48" s="105"/>
      <c r="K48" s="63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63"/>
      <c r="BB48" s="105"/>
      <c r="BC48" s="105"/>
      <c r="BD48" s="105"/>
      <c r="BE48" s="105"/>
      <c r="BF48" s="105"/>
      <c r="BG48" s="105"/>
      <c r="BH48" s="106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49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8"/>
      <c r="CG48" s="108"/>
      <c r="CH48" s="108"/>
      <c r="CI48" s="108"/>
      <c r="CJ48" s="108"/>
    </row>
    <row r="49" customFormat="false" ht="16.5" hidden="false" customHeight="true" outlineLevel="0" collapsed="false">
      <c r="A49" s="172"/>
      <c r="B49" s="105"/>
      <c r="C49" s="105"/>
      <c r="D49" s="105"/>
      <c r="E49" s="105"/>
      <c r="F49" s="105"/>
      <c r="G49" s="105"/>
      <c r="H49" s="105"/>
      <c r="I49" s="105"/>
      <c r="J49" s="105"/>
      <c r="K49" s="63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63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49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8"/>
      <c r="CG49" s="108"/>
      <c r="CH49" s="108"/>
      <c r="CI49" s="108"/>
      <c r="CJ49" s="108"/>
    </row>
    <row r="50" customFormat="false" ht="16.5" hidden="false" customHeight="true" outlineLevel="0" collapsed="false">
      <c r="A50" s="172"/>
      <c r="B50" s="105"/>
      <c r="C50" s="105"/>
      <c r="D50" s="105"/>
      <c r="E50" s="105"/>
      <c r="F50" s="105"/>
      <c r="G50" s="105"/>
      <c r="H50" s="105"/>
      <c r="I50" s="105"/>
      <c r="J50" s="105"/>
      <c r="K50" s="63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63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49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8"/>
      <c r="CG50" s="108"/>
      <c r="CH50" s="108"/>
      <c r="CI50" s="108"/>
      <c r="CJ50" s="108"/>
    </row>
    <row r="51" customFormat="false" ht="16.5" hidden="false" customHeight="true" outlineLevel="0" collapsed="false">
      <c r="A51" s="173"/>
      <c r="B51" s="109"/>
      <c r="C51" s="109"/>
      <c r="D51" s="109"/>
      <c r="E51" s="109"/>
      <c r="F51" s="109"/>
      <c r="G51" s="109"/>
      <c r="H51" s="109"/>
      <c r="I51" s="109"/>
      <c r="J51" s="109"/>
      <c r="K51" s="75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75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74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8"/>
      <c r="CG51" s="108"/>
      <c r="CH51" s="108"/>
      <c r="CI51" s="108"/>
      <c r="CJ51" s="108"/>
    </row>
    <row r="52" customFormat="false" ht="25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63"/>
      <c r="BB52" s="175"/>
      <c r="BC52" s="175"/>
      <c r="BD52" s="175"/>
      <c r="BE52" s="175"/>
      <c r="BF52" s="175"/>
      <c r="BG52" s="175"/>
      <c r="BH52" s="176"/>
      <c r="BI52" s="176"/>
      <c r="BJ52" s="176"/>
      <c r="BK52" s="176"/>
      <c r="BL52" s="176"/>
      <c r="BM52" s="176"/>
      <c r="BN52" s="176"/>
      <c r="BO52" s="176"/>
      <c r="BP52" s="177" t="str">
        <f aca="false">入力表!C25</f>
        <v>株式会社　ホームプランニング</v>
      </c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63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63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</sheetData>
  <mergeCells count="104">
    <mergeCell ref="A1:J3"/>
    <mergeCell ref="K1:P1"/>
    <mergeCell ref="Q1:AE1"/>
    <mergeCell ref="AF1:AJ1"/>
    <mergeCell ref="AK1:AV1"/>
    <mergeCell ref="AW1:BA1"/>
    <mergeCell ref="BB1:CJ1"/>
    <mergeCell ref="K2:P2"/>
    <mergeCell ref="Q2:W2"/>
    <mergeCell ref="Y2:AE2"/>
    <mergeCell ref="AF2:AJ2"/>
    <mergeCell ref="AK2:AV2"/>
    <mergeCell ref="AW2:BA2"/>
    <mergeCell ref="BB2:BH2"/>
    <mergeCell ref="BI2:BM2"/>
    <mergeCell ref="BN2:BT2"/>
    <mergeCell ref="BU2:BZ2"/>
    <mergeCell ref="CA2:CJ2"/>
    <mergeCell ref="K3:P3"/>
    <mergeCell ref="Q3:AE3"/>
    <mergeCell ref="AF3:AJ3"/>
    <mergeCell ref="AK3:AV3"/>
    <mergeCell ref="AW3:BA3"/>
    <mergeCell ref="BB3:BH3"/>
    <mergeCell ref="BI3:BM3"/>
    <mergeCell ref="BN3:BT3"/>
    <mergeCell ref="BU3:BZ3"/>
    <mergeCell ref="CA3:CJ3"/>
    <mergeCell ref="A4:J6"/>
    <mergeCell ref="K4:P6"/>
    <mergeCell ref="Q4:CJ4"/>
    <mergeCell ref="Q5:V5"/>
    <mergeCell ref="W5:AB5"/>
    <mergeCell ref="AC5:AH5"/>
    <mergeCell ref="AI5:AN5"/>
    <mergeCell ref="AO5:AT5"/>
    <mergeCell ref="AU5:AZ5"/>
    <mergeCell ref="BA5:BF5"/>
    <mergeCell ref="BG5:BL5"/>
    <mergeCell ref="BM5:BR5"/>
    <mergeCell ref="BS5:BX5"/>
    <mergeCell ref="BY5:CD5"/>
    <mergeCell ref="CE5:CJ5"/>
    <mergeCell ref="A7:J8"/>
    <mergeCell ref="K7:P7"/>
    <mergeCell ref="K8:P8"/>
    <mergeCell ref="A9:J10"/>
    <mergeCell ref="K9:P9"/>
    <mergeCell ref="K10:P10"/>
    <mergeCell ref="A11:J12"/>
    <mergeCell ref="K11:P11"/>
    <mergeCell ref="K12:P12"/>
    <mergeCell ref="A13:J14"/>
    <mergeCell ref="K13:P13"/>
    <mergeCell ref="K14:P14"/>
    <mergeCell ref="A15:J16"/>
    <mergeCell ref="K15:P15"/>
    <mergeCell ref="K16:P16"/>
    <mergeCell ref="A17:J18"/>
    <mergeCell ref="K17:P17"/>
    <mergeCell ref="K18:P18"/>
    <mergeCell ref="A19:J20"/>
    <mergeCell ref="K19:P19"/>
    <mergeCell ref="K20:P20"/>
    <mergeCell ref="A21:J22"/>
    <mergeCell ref="K21:P21"/>
    <mergeCell ref="K22:P22"/>
    <mergeCell ref="A23:J24"/>
    <mergeCell ref="K23:P23"/>
    <mergeCell ref="K24:P24"/>
    <mergeCell ref="A25:J26"/>
    <mergeCell ref="K25:P25"/>
    <mergeCell ref="K26:P26"/>
    <mergeCell ref="A27:J28"/>
    <mergeCell ref="K27:P27"/>
    <mergeCell ref="K28:P28"/>
    <mergeCell ref="A29:J30"/>
    <mergeCell ref="K29:P29"/>
    <mergeCell ref="K30:P30"/>
    <mergeCell ref="A31:J32"/>
    <mergeCell ref="K31:P31"/>
    <mergeCell ref="K32:P32"/>
    <mergeCell ref="A33:J34"/>
    <mergeCell ref="K33:P33"/>
    <mergeCell ref="K34:P34"/>
    <mergeCell ref="A35:J36"/>
    <mergeCell ref="K35:P35"/>
    <mergeCell ref="K36:P36"/>
    <mergeCell ref="A37:J38"/>
    <mergeCell ref="K37:P37"/>
    <mergeCell ref="K38:P38"/>
    <mergeCell ref="A39:J40"/>
    <mergeCell ref="K39:P39"/>
    <mergeCell ref="K40:P40"/>
    <mergeCell ref="A41:J42"/>
    <mergeCell ref="K41:P41"/>
    <mergeCell ref="K42:P42"/>
    <mergeCell ref="BV47:BZ47"/>
    <mergeCell ref="CA47:CE47"/>
    <mergeCell ref="CF47:CJ47"/>
    <mergeCell ref="BV48:BZ51"/>
    <mergeCell ref="CA48:CE51"/>
    <mergeCell ref="CF48:CJ51"/>
    <mergeCell ref="BP52:CJ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J7"/>
    </sheetView>
  </sheetViews>
  <sheetFormatPr defaultColWidth="2.4921875" defaultRowHeight="14.25" zeroHeight="false" outlineLevelRow="0" outlineLevelCol="0"/>
  <cols>
    <col collapsed="false" customWidth="false" hidden="false" outlineLevel="0" max="16" min="1" style="15" width="2.49"/>
    <col collapsed="false" customWidth="true" hidden="false" outlineLevel="0" max="17" min="17" style="15" width="7.99"/>
    <col collapsed="false" customWidth="true" hidden="false" outlineLevel="0" max="37" min="18" style="16" width="7.99"/>
    <col collapsed="false" customWidth="false" hidden="false" outlineLevel="0" max="257" min="38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</v>
      </c>
      <c r="L1" s="18"/>
      <c r="M1" s="18"/>
      <c r="N1" s="18"/>
      <c r="O1" s="18"/>
      <c r="P1" s="18"/>
      <c r="Q1" s="19" t="str">
        <f aca="false">入力表!C8</f>
        <v>○○○○改修工事</v>
      </c>
      <c r="R1" s="19"/>
      <c r="S1" s="19"/>
      <c r="T1" s="19"/>
      <c r="U1" s="19"/>
      <c r="V1" s="20" t="s">
        <v>55</v>
      </c>
      <c r="W1" s="20"/>
      <c r="X1" s="19" t="str">
        <f aca="false">入力表!C23</f>
        <v>○○○株式会社</v>
      </c>
      <c r="Y1" s="19"/>
      <c r="Z1" s="19"/>
      <c r="AA1" s="85" t="s">
        <v>56</v>
      </c>
      <c r="AB1" s="85"/>
      <c r="AC1" s="86"/>
      <c r="AD1" s="86"/>
      <c r="AE1" s="86"/>
      <c r="AF1" s="86"/>
      <c r="AG1" s="86"/>
      <c r="AH1" s="86"/>
      <c r="AI1" s="86"/>
      <c r="AJ1" s="86"/>
      <c r="AK1" s="86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25" t="s">
        <v>57</v>
      </c>
      <c r="L2" s="25"/>
      <c r="M2" s="25"/>
      <c r="N2" s="25"/>
      <c r="O2" s="25"/>
      <c r="P2" s="25"/>
      <c r="Q2" s="26" t="n">
        <f aca="false">入力表!C16</f>
        <v>40026</v>
      </c>
      <c r="R2" s="26"/>
      <c r="S2" s="27" t="s">
        <v>58</v>
      </c>
      <c r="T2" s="28" t="n">
        <f aca="false">入力表!C17</f>
        <v>40055</v>
      </c>
      <c r="U2" s="28"/>
      <c r="V2" s="25" t="s">
        <v>59</v>
      </c>
      <c r="W2" s="25"/>
      <c r="X2" s="29" t="str">
        <f aca="false">入力表!C24</f>
        <v>○○○設計事務所</v>
      </c>
      <c r="Y2" s="29"/>
      <c r="Z2" s="29"/>
      <c r="AA2" s="87" t="s">
        <v>60</v>
      </c>
      <c r="AB2" s="87"/>
      <c r="AC2" s="33" t="str">
        <f aca="false">入力表!C27</f>
        <v>事務所ビル</v>
      </c>
      <c r="AD2" s="33"/>
      <c r="AE2" s="88" t="s">
        <v>61</v>
      </c>
      <c r="AF2" s="88"/>
      <c r="AG2" s="89" t="str">
        <f aca="false">入力表!C29</f>
        <v>150㎡</v>
      </c>
      <c r="AH2" s="88" t="s">
        <v>62</v>
      </c>
      <c r="AI2" s="88"/>
      <c r="AJ2" s="34" t="str">
        <f aca="false">入力表!C31</f>
        <v>450㎡</v>
      </c>
      <c r="AK2" s="34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35" t="s">
        <v>63</v>
      </c>
      <c r="L3" s="35"/>
      <c r="M3" s="35"/>
      <c r="N3" s="35"/>
      <c r="O3" s="35"/>
      <c r="P3" s="35"/>
      <c r="Q3" s="90" t="n">
        <f aca="false">入力表!C10</f>
        <v>39965</v>
      </c>
      <c r="R3" s="90"/>
      <c r="S3" s="90"/>
      <c r="T3" s="90"/>
      <c r="U3" s="90"/>
      <c r="V3" s="25" t="s">
        <v>64</v>
      </c>
      <c r="W3" s="25"/>
      <c r="X3" s="29" t="str">
        <f aca="false">入力表!C25</f>
        <v>株式会社　ホームプランニング</v>
      </c>
      <c r="Y3" s="29"/>
      <c r="Z3" s="29"/>
      <c r="AA3" s="91" t="s">
        <v>65</v>
      </c>
      <c r="AB3" s="91"/>
      <c r="AC3" s="33" t="str">
        <f aca="false">入力表!C28</f>
        <v>RC造　４階建</v>
      </c>
      <c r="AD3" s="33"/>
      <c r="AE3" s="92" t="s">
        <v>66</v>
      </c>
      <c r="AF3" s="92"/>
      <c r="AG3" s="89" t="str">
        <f aca="false">入力表!C30</f>
        <v>100㎡</v>
      </c>
      <c r="AH3" s="92" t="s">
        <v>67</v>
      </c>
      <c r="AI3" s="92"/>
      <c r="AJ3" s="84" t="str">
        <f aca="false">入力表!C32</f>
        <v>なし</v>
      </c>
      <c r="AK3" s="84"/>
    </row>
    <row r="4" s="24" customFormat="true" ht="17.25" hidden="false" customHeight="true" outlineLevel="0" collapsed="false">
      <c r="A4" s="155" t="s">
        <v>68</v>
      </c>
      <c r="B4" s="155"/>
      <c r="C4" s="155"/>
      <c r="D4" s="155"/>
      <c r="E4" s="155"/>
      <c r="F4" s="155"/>
      <c r="G4" s="155"/>
      <c r="H4" s="155"/>
      <c r="I4" s="155"/>
      <c r="J4" s="155"/>
      <c r="K4" s="156" t="s">
        <v>69</v>
      </c>
      <c r="L4" s="156"/>
      <c r="M4" s="156"/>
      <c r="N4" s="156"/>
      <c r="O4" s="156"/>
      <c r="P4" s="156"/>
      <c r="Q4" s="25" t="s">
        <v>85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113" t="s">
        <v>86</v>
      </c>
      <c r="AD4" s="113"/>
      <c r="AE4" s="113"/>
      <c r="AF4" s="113"/>
      <c r="AG4" s="113"/>
      <c r="AH4" s="113"/>
      <c r="AI4" s="113"/>
      <c r="AJ4" s="113"/>
      <c r="AK4" s="113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  <c r="Q5" s="178" t="s">
        <v>88</v>
      </c>
      <c r="R5" s="178" t="s">
        <v>89</v>
      </c>
      <c r="S5" s="178" t="s">
        <v>90</v>
      </c>
      <c r="T5" s="178" t="s">
        <v>91</v>
      </c>
      <c r="U5" s="178" t="s">
        <v>92</v>
      </c>
      <c r="V5" s="178" t="s">
        <v>93</v>
      </c>
      <c r="W5" s="178" t="s">
        <v>94</v>
      </c>
      <c r="X5" s="178" t="s">
        <v>70</v>
      </c>
      <c r="Y5" s="178" t="s">
        <v>77</v>
      </c>
      <c r="Z5" s="178" t="s">
        <v>82</v>
      </c>
      <c r="AA5" s="178" t="s">
        <v>84</v>
      </c>
      <c r="AB5" s="178" t="s">
        <v>87</v>
      </c>
      <c r="AC5" s="178" t="s">
        <v>88</v>
      </c>
      <c r="AD5" s="178" t="s">
        <v>89</v>
      </c>
      <c r="AE5" s="178" t="s">
        <v>90</v>
      </c>
      <c r="AF5" s="178" t="s">
        <v>91</v>
      </c>
      <c r="AG5" s="178" t="s">
        <v>92</v>
      </c>
      <c r="AH5" s="178" t="s">
        <v>93</v>
      </c>
      <c r="AI5" s="178" t="s">
        <v>94</v>
      </c>
      <c r="AJ5" s="178" t="s">
        <v>70</v>
      </c>
      <c r="AK5" s="179" t="s">
        <v>77</v>
      </c>
    </row>
    <row r="6" customFormat="false" ht="22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51"/>
      <c r="L6" s="51"/>
      <c r="M6" s="51"/>
      <c r="N6" s="51"/>
      <c r="O6" s="51"/>
      <c r="P6" s="51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100"/>
    </row>
    <row r="7" customFormat="false" ht="11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56"/>
      <c r="L7" s="56"/>
      <c r="M7" s="56"/>
      <c r="N7" s="56"/>
      <c r="O7" s="56"/>
      <c r="P7" s="56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2"/>
    </row>
    <row r="8" customFormat="false" ht="22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51"/>
      <c r="L8" s="51"/>
      <c r="M8" s="51"/>
      <c r="N8" s="51"/>
      <c r="O8" s="51"/>
      <c r="P8" s="51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100"/>
    </row>
    <row r="9" customFormat="false" ht="11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56"/>
      <c r="L9" s="56"/>
      <c r="M9" s="56"/>
      <c r="N9" s="56"/>
      <c r="O9" s="56"/>
      <c r="P9" s="56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2"/>
    </row>
    <row r="10" customFormat="false" ht="22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51"/>
      <c r="L10" s="51"/>
      <c r="M10" s="51"/>
      <c r="N10" s="51"/>
      <c r="O10" s="51"/>
      <c r="P10" s="51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100"/>
    </row>
    <row r="11" customFormat="false" ht="11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56"/>
      <c r="L11" s="56"/>
      <c r="M11" s="56"/>
      <c r="N11" s="56"/>
      <c r="O11" s="56"/>
      <c r="P11" s="56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2"/>
    </row>
    <row r="12" customFormat="false" ht="22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51"/>
      <c r="L12" s="51"/>
      <c r="M12" s="51"/>
      <c r="N12" s="51"/>
      <c r="O12" s="51"/>
      <c r="P12" s="51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0"/>
    </row>
    <row r="13" customFormat="false" ht="11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56"/>
      <c r="L13" s="56"/>
      <c r="M13" s="56"/>
      <c r="N13" s="56"/>
      <c r="O13" s="56"/>
      <c r="P13" s="56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2"/>
    </row>
    <row r="14" customFormat="false" ht="22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51"/>
      <c r="L14" s="51"/>
      <c r="M14" s="51"/>
      <c r="N14" s="51"/>
      <c r="O14" s="51"/>
      <c r="P14" s="51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0"/>
    </row>
    <row r="15" customFormat="false" ht="11.2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56"/>
      <c r="L15" s="56"/>
      <c r="M15" s="56"/>
      <c r="N15" s="56"/>
      <c r="O15" s="56"/>
      <c r="P15" s="56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2"/>
    </row>
    <row r="16" customFormat="false" ht="22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51"/>
      <c r="L16" s="51"/>
      <c r="M16" s="51"/>
      <c r="N16" s="51"/>
      <c r="O16" s="51"/>
      <c r="P16" s="51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100"/>
    </row>
    <row r="17" customFormat="false" ht="11.2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56"/>
      <c r="L17" s="56"/>
      <c r="M17" s="56"/>
      <c r="N17" s="56"/>
      <c r="O17" s="56"/>
      <c r="P17" s="56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2"/>
    </row>
    <row r="18" customFormat="false" ht="22.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51"/>
      <c r="L18" s="51"/>
      <c r="M18" s="51"/>
      <c r="N18" s="51"/>
      <c r="O18" s="51"/>
      <c r="P18" s="51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100"/>
    </row>
    <row r="19" customFormat="false" ht="11.2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56"/>
      <c r="L19" s="56"/>
      <c r="M19" s="56"/>
      <c r="N19" s="56"/>
      <c r="O19" s="56"/>
      <c r="P19" s="56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2"/>
    </row>
    <row r="20" customFormat="false" ht="22.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51"/>
      <c r="L20" s="51"/>
      <c r="M20" s="51"/>
      <c r="N20" s="51"/>
      <c r="O20" s="51"/>
      <c r="P20" s="51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100"/>
    </row>
    <row r="21" customFormat="false" ht="11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56"/>
      <c r="L21" s="56"/>
      <c r="M21" s="56"/>
      <c r="N21" s="56"/>
      <c r="O21" s="56"/>
      <c r="P21" s="56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2"/>
    </row>
    <row r="22" customFormat="false" ht="22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51"/>
      <c r="L22" s="51"/>
      <c r="M22" s="51"/>
      <c r="N22" s="51"/>
      <c r="O22" s="51"/>
      <c r="P22" s="51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0"/>
    </row>
    <row r="23" customFormat="false" ht="11.2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56"/>
      <c r="L23" s="56"/>
      <c r="M23" s="56"/>
      <c r="N23" s="56"/>
      <c r="O23" s="56"/>
      <c r="P23" s="56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2"/>
    </row>
    <row r="24" customFormat="false" ht="22.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51"/>
      <c r="L24" s="51"/>
      <c r="M24" s="51"/>
      <c r="N24" s="51"/>
      <c r="O24" s="51"/>
      <c r="P24" s="51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100"/>
    </row>
    <row r="25" customFormat="false" ht="11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56"/>
      <c r="L25" s="56"/>
      <c r="M25" s="56"/>
      <c r="N25" s="56"/>
      <c r="O25" s="56"/>
      <c r="P25" s="56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2"/>
    </row>
    <row r="26" customFormat="false" ht="22.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51"/>
      <c r="L26" s="51"/>
      <c r="M26" s="51"/>
      <c r="N26" s="51"/>
      <c r="O26" s="51"/>
      <c r="P26" s="51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0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56"/>
      <c r="L27" s="56"/>
      <c r="M27" s="56"/>
      <c r="N27" s="56"/>
      <c r="O27" s="56"/>
      <c r="P27" s="56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2"/>
    </row>
    <row r="28" customFormat="false" ht="22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51"/>
      <c r="L28" s="51"/>
      <c r="M28" s="51"/>
      <c r="N28" s="51"/>
      <c r="O28" s="51"/>
      <c r="P28" s="51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00"/>
    </row>
    <row r="29" customFormat="false" ht="11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56"/>
      <c r="L29" s="56"/>
      <c r="M29" s="56"/>
      <c r="N29" s="56"/>
      <c r="O29" s="56"/>
      <c r="P29" s="56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2"/>
    </row>
    <row r="30" customFormat="false" ht="22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51"/>
      <c r="L30" s="51"/>
      <c r="M30" s="51"/>
      <c r="N30" s="51"/>
      <c r="O30" s="51"/>
      <c r="P30" s="51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00"/>
    </row>
    <row r="31" customFormat="false" ht="11.2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56"/>
      <c r="L31" s="56"/>
      <c r="M31" s="56"/>
      <c r="N31" s="56"/>
      <c r="O31" s="56"/>
      <c r="P31" s="56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2"/>
    </row>
    <row r="32" customFormat="false" ht="22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51"/>
      <c r="L32" s="51"/>
      <c r="M32" s="51"/>
      <c r="N32" s="51"/>
      <c r="O32" s="51"/>
      <c r="P32" s="51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0"/>
    </row>
    <row r="33" customFormat="false" ht="11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56"/>
      <c r="L33" s="56"/>
      <c r="M33" s="56"/>
      <c r="N33" s="56"/>
      <c r="O33" s="56"/>
      <c r="P33" s="56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2"/>
    </row>
    <row r="34" customFormat="false" ht="22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51"/>
      <c r="L34" s="51"/>
      <c r="M34" s="51"/>
      <c r="N34" s="51"/>
      <c r="O34" s="51"/>
      <c r="P34" s="5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0"/>
    </row>
    <row r="35" customFormat="false" ht="11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56"/>
      <c r="L35" s="56"/>
      <c r="M35" s="56"/>
      <c r="N35" s="56"/>
      <c r="O35" s="56"/>
      <c r="P35" s="56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2"/>
    </row>
    <row r="36" customFormat="false" ht="22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51"/>
      <c r="L36" s="51"/>
      <c r="M36" s="51"/>
      <c r="N36" s="51"/>
      <c r="O36" s="51"/>
      <c r="P36" s="5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0"/>
    </row>
    <row r="37" customFormat="false" ht="11.2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56"/>
      <c r="L37" s="56"/>
      <c r="M37" s="56"/>
      <c r="N37" s="56"/>
      <c r="O37" s="56"/>
      <c r="P37" s="56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2"/>
    </row>
    <row r="38" customFormat="false" ht="22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51"/>
      <c r="L38" s="51"/>
      <c r="M38" s="51"/>
      <c r="N38" s="51"/>
      <c r="O38" s="51"/>
      <c r="P38" s="5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00"/>
    </row>
    <row r="39" customFormat="false" ht="11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56"/>
      <c r="L39" s="56"/>
      <c r="M39" s="56"/>
      <c r="N39" s="56"/>
      <c r="O39" s="56"/>
      <c r="P39" s="56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2"/>
    </row>
    <row r="40" customFormat="false" ht="22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51"/>
      <c r="L40" s="51"/>
      <c r="M40" s="51"/>
      <c r="N40" s="51"/>
      <c r="O40" s="51"/>
      <c r="P40" s="5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100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56"/>
      <c r="L41" s="56"/>
      <c r="M41" s="56"/>
      <c r="N41" s="56"/>
      <c r="O41" s="56"/>
      <c r="P41" s="56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2"/>
    </row>
    <row r="42" customFormat="false" ht="16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103"/>
    </row>
    <row r="43" customFormat="false" ht="16.5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03"/>
    </row>
    <row r="44" customFormat="false" ht="16.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103"/>
    </row>
    <row r="45" customFormat="false" ht="16.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103"/>
    </row>
    <row r="46" customFormat="false" ht="16.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104"/>
      <c r="AD46" s="104"/>
      <c r="AE46" s="104"/>
      <c r="AF46" s="65" t="s">
        <v>71</v>
      </c>
      <c r="AG46" s="65"/>
      <c r="AH46" s="65" t="s">
        <v>36</v>
      </c>
      <c r="AI46" s="65"/>
      <c r="AJ46" s="66" t="s">
        <v>72</v>
      </c>
      <c r="AK46" s="66"/>
    </row>
    <row r="47" customFormat="false" ht="16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105"/>
      <c r="AD47" s="106"/>
      <c r="AE47" s="105"/>
      <c r="AF47" s="107"/>
      <c r="AG47" s="107"/>
      <c r="AH47" s="107"/>
      <c r="AI47" s="107"/>
      <c r="AJ47" s="108"/>
      <c r="AK47" s="108"/>
    </row>
    <row r="48" customFormat="false" ht="16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105"/>
      <c r="AD48" s="105"/>
      <c r="AE48" s="105"/>
      <c r="AF48" s="107"/>
      <c r="AG48" s="107"/>
      <c r="AH48" s="107"/>
      <c r="AI48" s="107"/>
      <c r="AJ48" s="108"/>
      <c r="AK48" s="108"/>
    </row>
    <row r="49" customFormat="false" ht="16.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105"/>
      <c r="AD49" s="105"/>
      <c r="AE49" s="105"/>
      <c r="AF49" s="107"/>
      <c r="AG49" s="107"/>
      <c r="AH49" s="107"/>
      <c r="AI49" s="107"/>
      <c r="AJ49" s="108"/>
      <c r="AK49" s="108"/>
    </row>
    <row r="50" customFormat="false" ht="16.5" hidden="false" customHeight="true" outlineLevel="0" collapsed="false">
      <c r="A50" s="148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109"/>
      <c r="AD50" s="109"/>
      <c r="AE50" s="109"/>
      <c r="AF50" s="107"/>
      <c r="AG50" s="107"/>
      <c r="AH50" s="107"/>
      <c r="AI50" s="107"/>
      <c r="AJ50" s="108"/>
      <c r="AK50" s="108"/>
    </row>
    <row r="51" customFormat="false" ht="25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63"/>
      <c r="AC51" s="110" t="str">
        <f aca="false">入力表!C25</f>
        <v>株式会社　ホームプランニング</v>
      </c>
      <c r="AD51" s="110"/>
      <c r="AE51" s="110"/>
      <c r="AF51" s="110"/>
      <c r="AG51" s="110"/>
      <c r="AH51" s="110"/>
      <c r="AI51" s="110"/>
      <c r="AJ51" s="110"/>
      <c r="AK51" s="110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63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63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</row>
  </sheetData>
  <mergeCells count="91">
    <mergeCell ref="A1:J3"/>
    <mergeCell ref="K1:P1"/>
    <mergeCell ref="Q1:U1"/>
    <mergeCell ref="V1:W1"/>
    <mergeCell ref="X1:Z1"/>
    <mergeCell ref="AA1:AB1"/>
    <mergeCell ref="AC1:AK1"/>
    <mergeCell ref="K2:P2"/>
    <mergeCell ref="Q2:R2"/>
    <mergeCell ref="T2:U2"/>
    <mergeCell ref="V2:W2"/>
    <mergeCell ref="X2:Z2"/>
    <mergeCell ref="AA2:AB2"/>
    <mergeCell ref="AC2:AD2"/>
    <mergeCell ref="AE2:AF2"/>
    <mergeCell ref="AH2:AI2"/>
    <mergeCell ref="AJ2:AK2"/>
    <mergeCell ref="K3:P3"/>
    <mergeCell ref="Q3:U3"/>
    <mergeCell ref="V3:W3"/>
    <mergeCell ref="X3:Z3"/>
    <mergeCell ref="AA3:AB3"/>
    <mergeCell ref="AC3:AD3"/>
    <mergeCell ref="AE3:AF3"/>
    <mergeCell ref="AH3:AI3"/>
    <mergeCell ref="AJ3:AK3"/>
    <mergeCell ref="A4:J5"/>
    <mergeCell ref="K4:P5"/>
    <mergeCell ref="Q4:AB4"/>
    <mergeCell ref="AC4:AK4"/>
    <mergeCell ref="A6:J7"/>
    <mergeCell ref="K6:P6"/>
    <mergeCell ref="K7:P7"/>
    <mergeCell ref="A8:J9"/>
    <mergeCell ref="K8:P8"/>
    <mergeCell ref="K9:P9"/>
    <mergeCell ref="A10:J11"/>
    <mergeCell ref="K10:P10"/>
    <mergeCell ref="K11:P11"/>
    <mergeCell ref="A12:J13"/>
    <mergeCell ref="K12:P12"/>
    <mergeCell ref="K13:P13"/>
    <mergeCell ref="A14:J15"/>
    <mergeCell ref="K14:P14"/>
    <mergeCell ref="K15:P15"/>
    <mergeCell ref="A16:J17"/>
    <mergeCell ref="K16:P16"/>
    <mergeCell ref="K17:P17"/>
    <mergeCell ref="A18:J19"/>
    <mergeCell ref="K18:P18"/>
    <mergeCell ref="K19:P19"/>
    <mergeCell ref="A20:J21"/>
    <mergeCell ref="K20:P20"/>
    <mergeCell ref="K21:P21"/>
    <mergeCell ref="A22:J23"/>
    <mergeCell ref="K22:P22"/>
    <mergeCell ref="K23:P23"/>
    <mergeCell ref="A24:J25"/>
    <mergeCell ref="K24:P24"/>
    <mergeCell ref="K25:P25"/>
    <mergeCell ref="A26:J27"/>
    <mergeCell ref="K26:P26"/>
    <mergeCell ref="K27:P27"/>
    <mergeCell ref="A28:J29"/>
    <mergeCell ref="K28:P28"/>
    <mergeCell ref="K29:P29"/>
    <mergeCell ref="A30:J31"/>
    <mergeCell ref="K30:P30"/>
    <mergeCell ref="K31:P31"/>
    <mergeCell ref="A32:J33"/>
    <mergeCell ref="K32:P32"/>
    <mergeCell ref="K33:P33"/>
    <mergeCell ref="A34:J35"/>
    <mergeCell ref="K34:P34"/>
    <mergeCell ref="K35:P35"/>
    <mergeCell ref="A36:J37"/>
    <mergeCell ref="K36:P36"/>
    <mergeCell ref="K37:P37"/>
    <mergeCell ref="A38:J39"/>
    <mergeCell ref="K38:P38"/>
    <mergeCell ref="K39:P39"/>
    <mergeCell ref="A40:J41"/>
    <mergeCell ref="K40:P40"/>
    <mergeCell ref="K41:P41"/>
    <mergeCell ref="AF46:AG46"/>
    <mergeCell ref="AH46:AI46"/>
    <mergeCell ref="AJ46:AK46"/>
    <mergeCell ref="AF47:AG50"/>
    <mergeCell ref="AH47:AI50"/>
    <mergeCell ref="AJ47:AK50"/>
    <mergeCell ref="AC51:AK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J7"/>
    </sheetView>
  </sheetViews>
  <sheetFormatPr defaultColWidth="2.4921875" defaultRowHeight="14.25" zeroHeight="false" outlineLevelRow="0" outlineLevelCol="0"/>
  <cols>
    <col collapsed="false" customWidth="false" hidden="false" outlineLevel="0" max="16" min="1" style="15" width="2.49"/>
    <col collapsed="false" customWidth="true" hidden="false" outlineLevel="0" max="17" min="17" style="15" width="6.99"/>
    <col collapsed="false" customWidth="true" hidden="false" outlineLevel="0" max="40" min="18" style="16" width="6.99"/>
    <col collapsed="false" customWidth="false" hidden="false" outlineLevel="0" max="257" min="41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</v>
      </c>
      <c r="L1" s="18"/>
      <c r="M1" s="18"/>
      <c r="N1" s="18"/>
      <c r="O1" s="18"/>
      <c r="P1" s="18"/>
      <c r="Q1" s="19" t="str">
        <f aca="false">入力表!C8</f>
        <v>○○○○改修工事</v>
      </c>
      <c r="R1" s="19"/>
      <c r="S1" s="19"/>
      <c r="T1" s="19"/>
      <c r="U1" s="19"/>
      <c r="V1" s="20" t="s">
        <v>55</v>
      </c>
      <c r="W1" s="20"/>
      <c r="X1" s="19" t="str">
        <f aca="false">入力表!C23</f>
        <v>○○○株式会社</v>
      </c>
      <c r="Y1" s="19"/>
      <c r="Z1" s="19"/>
      <c r="AA1" s="19"/>
      <c r="AB1" s="85" t="s">
        <v>56</v>
      </c>
      <c r="AC1" s="85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25" t="s">
        <v>57</v>
      </c>
      <c r="L2" s="25"/>
      <c r="M2" s="25"/>
      <c r="N2" s="25"/>
      <c r="O2" s="25"/>
      <c r="P2" s="25"/>
      <c r="Q2" s="26" t="n">
        <f aca="false">入力表!C16</f>
        <v>40026</v>
      </c>
      <c r="R2" s="26"/>
      <c r="S2" s="27" t="s">
        <v>58</v>
      </c>
      <c r="T2" s="28" t="n">
        <f aca="false">入力表!C17</f>
        <v>40055</v>
      </c>
      <c r="U2" s="28"/>
      <c r="V2" s="25" t="s">
        <v>59</v>
      </c>
      <c r="W2" s="25"/>
      <c r="X2" s="29" t="str">
        <f aca="false">入力表!C24</f>
        <v>○○○設計事務所</v>
      </c>
      <c r="Y2" s="29"/>
      <c r="Z2" s="29"/>
      <c r="AA2" s="29"/>
      <c r="AB2" s="87" t="s">
        <v>60</v>
      </c>
      <c r="AC2" s="87"/>
      <c r="AD2" s="33" t="str">
        <f aca="false">入力表!C27</f>
        <v>事務所ビル</v>
      </c>
      <c r="AE2" s="33"/>
      <c r="AF2" s="88" t="s">
        <v>61</v>
      </c>
      <c r="AG2" s="88"/>
      <c r="AH2" s="89" t="str">
        <f aca="false">入力表!C29</f>
        <v>150㎡</v>
      </c>
      <c r="AI2" s="88" t="s">
        <v>62</v>
      </c>
      <c r="AJ2" s="88"/>
      <c r="AK2" s="34" t="str">
        <f aca="false">入力表!C31</f>
        <v>450㎡</v>
      </c>
      <c r="AL2" s="34"/>
      <c r="AM2" s="34"/>
      <c r="AN2" s="34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35" t="s">
        <v>63</v>
      </c>
      <c r="L3" s="35"/>
      <c r="M3" s="35"/>
      <c r="N3" s="35"/>
      <c r="O3" s="35"/>
      <c r="P3" s="35"/>
      <c r="Q3" s="90" t="n">
        <f aca="false">入力表!C10</f>
        <v>39965</v>
      </c>
      <c r="R3" s="90"/>
      <c r="S3" s="90"/>
      <c r="T3" s="90"/>
      <c r="U3" s="90"/>
      <c r="V3" s="25" t="s">
        <v>64</v>
      </c>
      <c r="W3" s="25"/>
      <c r="X3" s="29" t="str">
        <f aca="false">入力表!C25</f>
        <v>株式会社　ホームプランニング</v>
      </c>
      <c r="Y3" s="29"/>
      <c r="Z3" s="29"/>
      <c r="AA3" s="29"/>
      <c r="AB3" s="91" t="s">
        <v>65</v>
      </c>
      <c r="AC3" s="91"/>
      <c r="AD3" s="33" t="str">
        <f aca="false">入力表!C28</f>
        <v>RC造　４階建</v>
      </c>
      <c r="AE3" s="33"/>
      <c r="AF3" s="92" t="s">
        <v>66</v>
      </c>
      <c r="AG3" s="92"/>
      <c r="AH3" s="89" t="str">
        <f aca="false">入力表!C30</f>
        <v>100㎡</v>
      </c>
      <c r="AI3" s="92" t="s">
        <v>67</v>
      </c>
      <c r="AJ3" s="92"/>
      <c r="AK3" s="84" t="str">
        <f aca="false">入力表!C32</f>
        <v>なし</v>
      </c>
      <c r="AL3" s="84"/>
      <c r="AM3" s="84"/>
      <c r="AN3" s="84"/>
    </row>
    <row r="4" s="24" customFormat="true" ht="17.25" hidden="false" customHeight="true" outlineLevel="0" collapsed="false">
      <c r="A4" s="155" t="s">
        <v>68</v>
      </c>
      <c r="B4" s="155"/>
      <c r="C4" s="155"/>
      <c r="D4" s="155"/>
      <c r="E4" s="155"/>
      <c r="F4" s="155"/>
      <c r="G4" s="155"/>
      <c r="H4" s="155"/>
      <c r="I4" s="155"/>
      <c r="J4" s="155"/>
      <c r="K4" s="156" t="s">
        <v>69</v>
      </c>
      <c r="L4" s="156"/>
      <c r="M4" s="156"/>
      <c r="N4" s="156"/>
      <c r="O4" s="156"/>
      <c r="P4" s="156"/>
      <c r="Q4" s="87" t="s">
        <v>85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151" t="s">
        <v>86</v>
      </c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  <c r="Q5" s="178" t="s">
        <v>88</v>
      </c>
      <c r="R5" s="178" t="s">
        <v>89</v>
      </c>
      <c r="S5" s="178" t="s">
        <v>90</v>
      </c>
      <c r="T5" s="178" t="s">
        <v>91</v>
      </c>
      <c r="U5" s="178" t="s">
        <v>92</v>
      </c>
      <c r="V5" s="178" t="s">
        <v>93</v>
      </c>
      <c r="W5" s="178" t="s">
        <v>94</v>
      </c>
      <c r="X5" s="178" t="s">
        <v>70</v>
      </c>
      <c r="Y5" s="178" t="s">
        <v>77</v>
      </c>
      <c r="Z5" s="178" t="s">
        <v>82</v>
      </c>
      <c r="AA5" s="178" t="s">
        <v>84</v>
      </c>
      <c r="AB5" s="178" t="s">
        <v>87</v>
      </c>
      <c r="AC5" s="178" t="s">
        <v>88</v>
      </c>
      <c r="AD5" s="178" t="s">
        <v>89</v>
      </c>
      <c r="AE5" s="178" t="s">
        <v>90</v>
      </c>
      <c r="AF5" s="178" t="s">
        <v>91</v>
      </c>
      <c r="AG5" s="178" t="s">
        <v>92</v>
      </c>
      <c r="AH5" s="178" t="s">
        <v>93</v>
      </c>
      <c r="AI5" s="178" t="s">
        <v>94</v>
      </c>
      <c r="AJ5" s="178" t="s">
        <v>70</v>
      </c>
      <c r="AK5" s="180" t="s">
        <v>77</v>
      </c>
      <c r="AL5" s="181" t="s">
        <v>82</v>
      </c>
      <c r="AM5" s="180" t="s">
        <v>84</v>
      </c>
      <c r="AN5" s="182" t="s">
        <v>87</v>
      </c>
    </row>
    <row r="6" customFormat="false" ht="22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51"/>
      <c r="L6" s="51"/>
      <c r="M6" s="51"/>
      <c r="N6" s="51"/>
      <c r="O6" s="51"/>
      <c r="P6" s="51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52"/>
      <c r="AM6" s="52"/>
      <c r="AN6" s="100"/>
    </row>
    <row r="7" customFormat="false" ht="11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56"/>
      <c r="L7" s="56"/>
      <c r="M7" s="56"/>
      <c r="N7" s="56"/>
      <c r="O7" s="56"/>
      <c r="P7" s="56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57"/>
      <c r="AM7" s="57"/>
      <c r="AN7" s="102"/>
    </row>
    <row r="8" customFormat="false" ht="22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51"/>
      <c r="L8" s="51"/>
      <c r="M8" s="51"/>
      <c r="N8" s="51"/>
      <c r="O8" s="51"/>
      <c r="P8" s="51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52"/>
      <c r="AM8" s="52"/>
      <c r="AN8" s="100"/>
    </row>
    <row r="9" customFormat="false" ht="11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56"/>
      <c r="L9" s="56"/>
      <c r="M9" s="56"/>
      <c r="N9" s="56"/>
      <c r="O9" s="56"/>
      <c r="P9" s="56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57"/>
      <c r="AM9" s="57"/>
      <c r="AN9" s="102"/>
    </row>
    <row r="10" customFormat="false" ht="22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51"/>
      <c r="L10" s="51"/>
      <c r="M10" s="51"/>
      <c r="N10" s="51"/>
      <c r="O10" s="51"/>
      <c r="P10" s="51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52"/>
      <c r="AM10" s="52"/>
      <c r="AN10" s="100"/>
    </row>
    <row r="11" customFormat="false" ht="11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56"/>
      <c r="L11" s="56"/>
      <c r="M11" s="56"/>
      <c r="N11" s="56"/>
      <c r="O11" s="56"/>
      <c r="P11" s="56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57"/>
      <c r="AM11" s="57"/>
      <c r="AN11" s="102"/>
    </row>
    <row r="12" customFormat="false" ht="22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51"/>
      <c r="L12" s="51"/>
      <c r="M12" s="51"/>
      <c r="N12" s="51"/>
      <c r="O12" s="51"/>
      <c r="P12" s="51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52"/>
      <c r="AM12" s="52"/>
      <c r="AN12" s="100"/>
    </row>
    <row r="13" customFormat="false" ht="11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56"/>
      <c r="L13" s="56"/>
      <c r="M13" s="56"/>
      <c r="N13" s="56"/>
      <c r="O13" s="56"/>
      <c r="P13" s="56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57"/>
      <c r="AM13" s="57"/>
      <c r="AN13" s="102"/>
    </row>
    <row r="14" customFormat="false" ht="22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51"/>
      <c r="L14" s="51"/>
      <c r="M14" s="51"/>
      <c r="N14" s="51"/>
      <c r="O14" s="51"/>
      <c r="P14" s="51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52"/>
      <c r="AM14" s="52"/>
      <c r="AN14" s="100"/>
    </row>
    <row r="15" customFormat="false" ht="11.2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56"/>
      <c r="L15" s="56"/>
      <c r="M15" s="56"/>
      <c r="N15" s="56"/>
      <c r="O15" s="56"/>
      <c r="P15" s="56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57"/>
      <c r="AM15" s="57"/>
      <c r="AN15" s="102"/>
    </row>
    <row r="16" customFormat="false" ht="22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51"/>
      <c r="L16" s="51"/>
      <c r="M16" s="51"/>
      <c r="N16" s="51"/>
      <c r="O16" s="51"/>
      <c r="P16" s="51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52"/>
      <c r="AM16" s="52"/>
      <c r="AN16" s="100"/>
    </row>
    <row r="17" customFormat="false" ht="11.2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56"/>
      <c r="L17" s="56"/>
      <c r="M17" s="56"/>
      <c r="N17" s="56"/>
      <c r="O17" s="56"/>
      <c r="P17" s="56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57"/>
      <c r="AM17" s="57"/>
      <c r="AN17" s="102"/>
    </row>
    <row r="18" customFormat="false" ht="22.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51"/>
      <c r="L18" s="51"/>
      <c r="M18" s="51"/>
      <c r="N18" s="51"/>
      <c r="O18" s="51"/>
      <c r="P18" s="51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52"/>
      <c r="AM18" s="52"/>
      <c r="AN18" s="100"/>
    </row>
    <row r="19" customFormat="false" ht="11.2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56"/>
      <c r="L19" s="56"/>
      <c r="M19" s="56"/>
      <c r="N19" s="56"/>
      <c r="O19" s="56"/>
      <c r="P19" s="56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57"/>
      <c r="AM19" s="57"/>
      <c r="AN19" s="102"/>
    </row>
    <row r="20" customFormat="false" ht="22.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51"/>
      <c r="L20" s="51"/>
      <c r="M20" s="51"/>
      <c r="N20" s="51"/>
      <c r="O20" s="51"/>
      <c r="P20" s="51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52"/>
      <c r="AM20" s="52"/>
      <c r="AN20" s="100"/>
    </row>
    <row r="21" customFormat="false" ht="11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56"/>
      <c r="L21" s="56"/>
      <c r="M21" s="56"/>
      <c r="N21" s="56"/>
      <c r="O21" s="56"/>
      <c r="P21" s="56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57"/>
      <c r="AM21" s="57"/>
      <c r="AN21" s="102"/>
    </row>
    <row r="22" customFormat="false" ht="22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51"/>
      <c r="L22" s="51"/>
      <c r="M22" s="51"/>
      <c r="N22" s="51"/>
      <c r="O22" s="51"/>
      <c r="P22" s="51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52"/>
      <c r="AM22" s="52"/>
      <c r="AN22" s="100"/>
    </row>
    <row r="23" customFormat="false" ht="11.2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56"/>
      <c r="L23" s="56"/>
      <c r="M23" s="56"/>
      <c r="N23" s="56"/>
      <c r="O23" s="56"/>
      <c r="P23" s="56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57"/>
      <c r="AM23" s="57"/>
      <c r="AN23" s="102"/>
    </row>
    <row r="24" customFormat="false" ht="22.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51"/>
      <c r="L24" s="51"/>
      <c r="M24" s="51"/>
      <c r="N24" s="51"/>
      <c r="O24" s="51"/>
      <c r="P24" s="51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52"/>
      <c r="AM24" s="52"/>
      <c r="AN24" s="100"/>
    </row>
    <row r="25" customFormat="false" ht="11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56"/>
      <c r="L25" s="56"/>
      <c r="M25" s="56"/>
      <c r="N25" s="56"/>
      <c r="O25" s="56"/>
      <c r="P25" s="56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57"/>
      <c r="AM25" s="57"/>
      <c r="AN25" s="102"/>
    </row>
    <row r="26" customFormat="false" ht="22.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51"/>
      <c r="L26" s="51"/>
      <c r="M26" s="51"/>
      <c r="N26" s="51"/>
      <c r="O26" s="51"/>
      <c r="P26" s="51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52"/>
      <c r="AM26" s="52"/>
      <c r="AN26" s="100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56"/>
      <c r="L27" s="56"/>
      <c r="M27" s="56"/>
      <c r="N27" s="56"/>
      <c r="O27" s="56"/>
      <c r="P27" s="56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57"/>
      <c r="AM27" s="57"/>
      <c r="AN27" s="102"/>
    </row>
    <row r="28" customFormat="false" ht="22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51"/>
      <c r="L28" s="51"/>
      <c r="M28" s="51"/>
      <c r="N28" s="51"/>
      <c r="O28" s="51"/>
      <c r="P28" s="51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52"/>
      <c r="AM28" s="52"/>
      <c r="AN28" s="100"/>
    </row>
    <row r="29" customFormat="false" ht="11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56"/>
      <c r="L29" s="56"/>
      <c r="M29" s="56"/>
      <c r="N29" s="56"/>
      <c r="O29" s="56"/>
      <c r="P29" s="56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57"/>
      <c r="AM29" s="57"/>
      <c r="AN29" s="102"/>
    </row>
    <row r="30" customFormat="false" ht="22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51"/>
      <c r="L30" s="51"/>
      <c r="M30" s="51"/>
      <c r="N30" s="51"/>
      <c r="O30" s="51"/>
      <c r="P30" s="51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52"/>
      <c r="AM30" s="52"/>
      <c r="AN30" s="100"/>
    </row>
    <row r="31" customFormat="false" ht="11.2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56"/>
      <c r="L31" s="56"/>
      <c r="M31" s="56"/>
      <c r="N31" s="56"/>
      <c r="O31" s="56"/>
      <c r="P31" s="56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57"/>
      <c r="AM31" s="57"/>
      <c r="AN31" s="102"/>
    </row>
    <row r="32" customFormat="false" ht="22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51"/>
      <c r="L32" s="51"/>
      <c r="M32" s="51"/>
      <c r="N32" s="51"/>
      <c r="O32" s="51"/>
      <c r="P32" s="51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52"/>
      <c r="AM32" s="52"/>
      <c r="AN32" s="100"/>
    </row>
    <row r="33" customFormat="false" ht="11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56"/>
      <c r="L33" s="56"/>
      <c r="M33" s="56"/>
      <c r="N33" s="56"/>
      <c r="O33" s="56"/>
      <c r="P33" s="56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57"/>
      <c r="AM33" s="57"/>
      <c r="AN33" s="102"/>
    </row>
    <row r="34" customFormat="false" ht="22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51"/>
      <c r="L34" s="51"/>
      <c r="M34" s="51"/>
      <c r="N34" s="51"/>
      <c r="O34" s="51"/>
      <c r="P34" s="5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52"/>
      <c r="AM34" s="52"/>
      <c r="AN34" s="100"/>
    </row>
    <row r="35" customFormat="false" ht="11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56"/>
      <c r="L35" s="56"/>
      <c r="M35" s="56"/>
      <c r="N35" s="56"/>
      <c r="O35" s="56"/>
      <c r="P35" s="56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57"/>
      <c r="AM35" s="57"/>
      <c r="AN35" s="102"/>
    </row>
    <row r="36" customFormat="false" ht="22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51"/>
      <c r="L36" s="51"/>
      <c r="M36" s="51"/>
      <c r="N36" s="51"/>
      <c r="O36" s="51"/>
      <c r="P36" s="5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52"/>
      <c r="AM36" s="52"/>
      <c r="AN36" s="100"/>
    </row>
    <row r="37" customFormat="false" ht="11.2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56"/>
      <c r="L37" s="56"/>
      <c r="M37" s="56"/>
      <c r="N37" s="56"/>
      <c r="O37" s="56"/>
      <c r="P37" s="56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57"/>
      <c r="AM37" s="57"/>
      <c r="AN37" s="102"/>
    </row>
    <row r="38" customFormat="false" ht="22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51"/>
      <c r="L38" s="51"/>
      <c r="M38" s="51"/>
      <c r="N38" s="51"/>
      <c r="O38" s="51"/>
      <c r="P38" s="5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52"/>
      <c r="AM38" s="52"/>
      <c r="AN38" s="100"/>
    </row>
    <row r="39" customFormat="false" ht="11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56"/>
      <c r="L39" s="56"/>
      <c r="M39" s="56"/>
      <c r="N39" s="56"/>
      <c r="O39" s="56"/>
      <c r="P39" s="56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57"/>
      <c r="AM39" s="57"/>
      <c r="AN39" s="102"/>
    </row>
    <row r="40" customFormat="false" ht="22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51"/>
      <c r="L40" s="51"/>
      <c r="M40" s="51"/>
      <c r="N40" s="51"/>
      <c r="O40" s="51"/>
      <c r="P40" s="5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52"/>
      <c r="AM40" s="52"/>
      <c r="AN40" s="100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56"/>
      <c r="L41" s="56"/>
      <c r="M41" s="56"/>
      <c r="N41" s="56"/>
      <c r="O41" s="56"/>
      <c r="P41" s="56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57"/>
      <c r="AM41" s="57"/>
      <c r="AN41" s="102"/>
    </row>
    <row r="42" customFormat="false" ht="17.2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103"/>
    </row>
    <row r="43" customFormat="false" ht="17.25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103"/>
    </row>
    <row r="44" customFormat="false" ht="17.2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103"/>
    </row>
    <row r="45" customFormat="false" ht="17.2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103"/>
    </row>
    <row r="46" customFormat="false" ht="17.2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3"/>
      <c r="T46" s="63"/>
      <c r="U46" s="63"/>
      <c r="V46" s="63"/>
      <c r="W46" s="104"/>
      <c r="X46" s="104"/>
      <c r="Y46" s="104"/>
      <c r="Z46" s="104"/>
      <c r="AA46" s="104"/>
      <c r="AB46" s="104"/>
      <c r="AC46" s="63"/>
      <c r="AD46" s="104"/>
      <c r="AE46" s="104"/>
      <c r="AF46" s="104"/>
      <c r="AG46" s="104"/>
      <c r="AH46" s="104"/>
      <c r="AI46" s="65" t="s">
        <v>71</v>
      </c>
      <c r="AJ46" s="65"/>
      <c r="AK46" s="65" t="s">
        <v>36</v>
      </c>
      <c r="AL46" s="65"/>
      <c r="AM46" s="66" t="s">
        <v>72</v>
      </c>
      <c r="AN46" s="66"/>
    </row>
    <row r="47" customFormat="false" ht="17.2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3"/>
      <c r="T47" s="63"/>
      <c r="U47" s="63"/>
      <c r="V47" s="63"/>
      <c r="W47" s="105"/>
      <c r="X47" s="105"/>
      <c r="Y47" s="105"/>
      <c r="Z47" s="105"/>
      <c r="AA47" s="105"/>
      <c r="AB47" s="105"/>
      <c r="AC47" s="63"/>
      <c r="AD47" s="105"/>
      <c r="AE47" s="106"/>
      <c r="AF47" s="105"/>
      <c r="AG47" s="105"/>
      <c r="AH47" s="105"/>
      <c r="AI47" s="107"/>
      <c r="AJ47" s="107"/>
      <c r="AK47" s="107"/>
      <c r="AL47" s="107"/>
      <c r="AM47" s="108"/>
      <c r="AN47" s="108"/>
    </row>
    <row r="48" customFormat="false" ht="17.2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3"/>
      <c r="R48" s="63"/>
      <c r="S48" s="63"/>
      <c r="T48" s="63"/>
      <c r="U48" s="63"/>
      <c r="V48" s="63"/>
      <c r="W48" s="105"/>
      <c r="X48" s="105"/>
      <c r="Y48" s="105"/>
      <c r="Z48" s="105"/>
      <c r="AA48" s="105"/>
      <c r="AB48" s="105"/>
      <c r="AC48" s="63"/>
      <c r="AD48" s="105"/>
      <c r="AE48" s="105"/>
      <c r="AF48" s="105"/>
      <c r="AG48" s="105"/>
      <c r="AH48" s="105"/>
      <c r="AI48" s="107"/>
      <c r="AJ48" s="107"/>
      <c r="AK48" s="107"/>
      <c r="AL48" s="107"/>
      <c r="AM48" s="108"/>
      <c r="AN48" s="108"/>
    </row>
    <row r="49" customFormat="false" ht="17.2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3"/>
      <c r="W49" s="105"/>
      <c r="X49" s="105"/>
      <c r="Y49" s="105"/>
      <c r="Z49" s="105"/>
      <c r="AA49" s="105"/>
      <c r="AB49" s="105"/>
      <c r="AC49" s="63"/>
      <c r="AD49" s="105"/>
      <c r="AE49" s="105"/>
      <c r="AF49" s="105"/>
      <c r="AG49" s="105"/>
      <c r="AH49" s="105"/>
      <c r="AI49" s="107"/>
      <c r="AJ49" s="107"/>
      <c r="AK49" s="107"/>
      <c r="AL49" s="107"/>
      <c r="AM49" s="108"/>
      <c r="AN49" s="108"/>
    </row>
    <row r="50" customFormat="false" ht="17.25" hidden="false" customHeight="true" outlineLevel="0" collapsed="false">
      <c r="A50" s="148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  <c r="Q50" s="75"/>
      <c r="R50" s="75"/>
      <c r="S50" s="75"/>
      <c r="T50" s="75"/>
      <c r="U50" s="75"/>
      <c r="V50" s="75"/>
      <c r="W50" s="109"/>
      <c r="X50" s="109"/>
      <c r="Y50" s="109"/>
      <c r="Z50" s="109"/>
      <c r="AA50" s="109"/>
      <c r="AB50" s="109"/>
      <c r="AC50" s="75"/>
      <c r="AD50" s="109"/>
      <c r="AE50" s="109"/>
      <c r="AF50" s="109"/>
      <c r="AG50" s="109"/>
      <c r="AH50" s="109"/>
      <c r="AI50" s="107"/>
      <c r="AJ50" s="107"/>
      <c r="AK50" s="107"/>
      <c r="AL50" s="107"/>
      <c r="AM50" s="108"/>
      <c r="AN50" s="108"/>
    </row>
    <row r="51" customFormat="false" ht="25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63"/>
      <c r="AD51" s="110" t="str">
        <f aca="false">入力表!C25</f>
        <v>株式会社　ホームプランニング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63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63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</sheetData>
  <mergeCells count="91">
    <mergeCell ref="A1:J3"/>
    <mergeCell ref="K1:P1"/>
    <mergeCell ref="Q1:U1"/>
    <mergeCell ref="V1:W1"/>
    <mergeCell ref="X1:AA1"/>
    <mergeCell ref="AB1:AC1"/>
    <mergeCell ref="AD1:AN1"/>
    <mergeCell ref="K2:P2"/>
    <mergeCell ref="Q2:R2"/>
    <mergeCell ref="T2:U2"/>
    <mergeCell ref="V2:W2"/>
    <mergeCell ref="X2:AA2"/>
    <mergeCell ref="AB2:AC2"/>
    <mergeCell ref="AD2:AE2"/>
    <mergeCell ref="AF2:AG2"/>
    <mergeCell ref="AI2:AJ2"/>
    <mergeCell ref="AK2:AN2"/>
    <mergeCell ref="K3:P3"/>
    <mergeCell ref="Q3:U3"/>
    <mergeCell ref="V3:W3"/>
    <mergeCell ref="X3:AA3"/>
    <mergeCell ref="AB3:AC3"/>
    <mergeCell ref="AD3:AE3"/>
    <mergeCell ref="AF3:AG3"/>
    <mergeCell ref="AI3:AJ3"/>
    <mergeCell ref="AK3:AN3"/>
    <mergeCell ref="A4:J5"/>
    <mergeCell ref="K4:P5"/>
    <mergeCell ref="Q4:AB4"/>
    <mergeCell ref="AC4:AN4"/>
    <mergeCell ref="A6:J7"/>
    <mergeCell ref="K6:P6"/>
    <mergeCell ref="K7:P7"/>
    <mergeCell ref="A8:J9"/>
    <mergeCell ref="K8:P8"/>
    <mergeCell ref="K9:P9"/>
    <mergeCell ref="A10:J11"/>
    <mergeCell ref="K10:P10"/>
    <mergeCell ref="K11:P11"/>
    <mergeCell ref="A12:J13"/>
    <mergeCell ref="K12:P12"/>
    <mergeCell ref="K13:P13"/>
    <mergeCell ref="A14:J15"/>
    <mergeCell ref="K14:P14"/>
    <mergeCell ref="K15:P15"/>
    <mergeCell ref="A16:J17"/>
    <mergeCell ref="K16:P16"/>
    <mergeCell ref="K17:P17"/>
    <mergeCell ref="A18:J19"/>
    <mergeCell ref="K18:P18"/>
    <mergeCell ref="K19:P19"/>
    <mergeCell ref="A20:J21"/>
    <mergeCell ref="K20:P20"/>
    <mergeCell ref="K21:P21"/>
    <mergeCell ref="A22:J23"/>
    <mergeCell ref="K22:P22"/>
    <mergeCell ref="K23:P23"/>
    <mergeCell ref="A24:J25"/>
    <mergeCell ref="K24:P24"/>
    <mergeCell ref="K25:P25"/>
    <mergeCell ref="A26:J27"/>
    <mergeCell ref="K26:P26"/>
    <mergeCell ref="K27:P27"/>
    <mergeCell ref="A28:J29"/>
    <mergeCell ref="K28:P28"/>
    <mergeCell ref="K29:P29"/>
    <mergeCell ref="A30:J31"/>
    <mergeCell ref="K30:P30"/>
    <mergeCell ref="K31:P31"/>
    <mergeCell ref="A32:J33"/>
    <mergeCell ref="K32:P32"/>
    <mergeCell ref="K33:P33"/>
    <mergeCell ref="A34:J35"/>
    <mergeCell ref="K34:P34"/>
    <mergeCell ref="K35:P35"/>
    <mergeCell ref="A36:J37"/>
    <mergeCell ref="K36:P36"/>
    <mergeCell ref="K37:P37"/>
    <mergeCell ref="A38:J39"/>
    <mergeCell ref="K38:P38"/>
    <mergeCell ref="K39:P39"/>
    <mergeCell ref="A40:J41"/>
    <mergeCell ref="K40:P40"/>
    <mergeCell ref="K41:P41"/>
    <mergeCell ref="AI46:AJ46"/>
    <mergeCell ref="AK46:AL46"/>
    <mergeCell ref="AM46:AN46"/>
    <mergeCell ref="AI47:AJ50"/>
    <mergeCell ref="AK47:AL50"/>
    <mergeCell ref="AM47:AN50"/>
    <mergeCell ref="AD51:AN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L8"/>
    </sheetView>
  </sheetViews>
  <sheetFormatPr defaultColWidth="2.4921875" defaultRowHeight="14.25" zeroHeight="false" outlineLevelRow="0" outlineLevelCol="0"/>
  <cols>
    <col collapsed="false" customWidth="false" hidden="false" outlineLevel="0" max="12" min="1" style="15" width="2.49"/>
    <col collapsed="false" customWidth="true" hidden="false" outlineLevel="0" max="18" min="13" style="15" width="2.99"/>
    <col collapsed="false" customWidth="true" hidden="false" outlineLevel="0" max="19" min="19" style="15" width="4.99"/>
    <col collapsed="false" customWidth="true" hidden="false" outlineLevel="0" max="50" min="20" style="16" width="4.99"/>
    <col collapsed="false" customWidth="false" hidden="false" outlineLevel="0" max="257" min="51" style="16" width="2.49"/>
  </cols>
  <sheetData>
    <row r="1" s="24" customFormat="true" ht="24.7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13</v>
      </c>
      <c r="N1" s="18"/>
      <c r="O1" s="18"/>
      <c r="P1" s="18"/>
      <c r="Q1" s="18"/>
      <c r="R1" s="18"/>
      <c r="S1" s="19" t="str">
        <f aca="false">入力表!C8</f>
        <v>○○○○改修工事</v>
      </c>
      <c r="T1" s="19"/>
      <c r="U1" s="19"/>
      <c r="V1" s="19"/>
      <c r="W1" s="19"/>
      <c r="X1" s="19"/>
      <c r="Y1" s="19"/>
      <c r="Z1" s="19"/>
      <c r="AA1" s="20" t="s">
        <v>55</v>
      </c>
      <c r="AB1" s="20"/>
      <c r="AC1" s="20"/>
      <c r="AD1" s="19" t="str">
        <f aca="false">入力表!C23</f>
        <v>○○○株式会社</v>
      </c>
      <c r="AE1" s="19"/>
      <c r="AF1" s="19"/>
      <c r="AG1" s="19"/>
      <c r="AH1" s="19"/>
      <c r="AI1" s="19"/>
      <c r="AJ1" s="21" t="s">
        <v>56</v>
      </c>
      <c r="AK1" s="21"/>
      <c r="AL1" s="22" t="str">
        <f aca="false">入力表!C26</f>
        <v>事務所部分の原状回復工事</v>
      </c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3"/>
      <c r="AZ1" s="23"/>
    </row>
    <row r="2" s="24" customFormat="true" ht="24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5" t="s">
        <v>57</v>
      </c>
      <c r="N2" s="25"/>
      <c r="O2" s="25"/>
      <c r="P2" s="25"/>
      <c r="Q2" s="25"/>
      <c r="R2" s="25"/>
      <c r="S2" s="26" t="n">
        <f aca="false">入力表!C16</f>
        <v>40026</v>
      </c>
      <c r="T2" s="26"/>
      <c r="U2" s="26"/>
      <c r="V2" s="27" t="s">
        <v>58</v>
      </c>
      <c r="W2" s="28" t="n">
        <f aca="false">入力表!C17</f>
        <v>40055</v>
      </c>
      <c r="X2" s="28"/>
      <c r="Y2" s="28"/>
      <c r="Z2" s="28"/>
      <c r="AA2" s="25" t="s">
        <v>59</v>
      </c>
      <c r="AB2" s="25"/>
      <c r="AC2" s="25"/>
      <c r="AD2" s="29" t="str">
        <f aca="false">入力表!C24</f>
        <v>○○○設計事務所</v>
      </c>
      <c r="AE2" s="29"/>
      <c r="AF2" s="29"/>
      <c r="AG2" s="29"/>
      <c r="AH2" s="29"/>
      <c r="AI2" s="29"/>
      <c r="AJ2" s="30" t="s">
        <v>60</v>
      </c>
      <c r="AK2" s="30"/>
      <c r="AL2" s="31" t="str">
        <f aca="false">入力表!C27</f>
        <v>事務所ビル</v>
      </c>
      <c r="AM2" s="31"/>
      <c r="AN2" s="31"/>
      <c r="AO2" s="32" t="s">
        <v>61</v>
      </c>
      <c r="AP2" s="32"/>
      <c r="AQ2" s="31" t="str">
        <f aca="false">入力表!C29</f>
        <v>150㎡</v>
      </c>
      <c r="AR2" s="31"/>
      <c r="AS2" s="31"/>
      <c r="AT2" s="33" t="s">
        <v>62</v>
      </c>
      <c r="AU2" s="33"/>
      <c r="AV2" s="34" t="str">
        <f aca="false">入力表!C31</f>
        <v>450㎡</v>
      </c>
      <c r="AW2" s="34"/>
      <c r="AX2" s="34"/>
      <c r="AY2" s="23"/>
      <c r="AZ2" s="23"/>
    </row>
    <row r="3" s="24" customFormat="true" ht="24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5" t="s">
        <v>63</v>
      </c>
      <c r="N3" s="35"/>
      <c r="O3" s="35"/>
      <c r="P3" s="35"/>
      <c r="Q3" s="35"/>
      <c r="R3" s="35"/>
      <c r="S3" s="36" t="n">
        <f aca="false">入力表!C10</f>
        <v>39965</v>
      </c>
      <c r="T3" s="36"/>
      <c r="U3" s="36"/>
      <c r="V3" s="36"/>
      <c r="W3" s="36"/>
      <c r="X3" s="36"/>
      <c r="Y3" s="36"/>
      <c r="Z3" s="36"/>
      <c r="AA3" s="37" t="s">
        <v>64</v>
      </c>
      <c r="AB3" s="37"/>
      <c r="AC3" s="37"/>
      <c r="AD3" s="38" t="str">
        <f aca="false">入力表!C25</f>
        <v>株式会社　ホームプランニング</v>
      </c>
      <c r="AE3" s="38"/>
      <c r="AF3" s="38"/>
      <c r="AG3" s="38"/>
      <c r="AH3" s="38"/>
      <c r="AI3" s="38"/>
      <c r="AJ3" s="39" t="s">
        <v>65</v>
      </c>
      <c r="AK3" s="39"/>
      <c r="AL3" s="40" t="str">
        <f aca="false">入力表!C28</f>
        <v>RC造　４階建</v>
      </c>
      <c r="AM3" s="40"/>
      <c r="AN3" s="40"/>
      <c r="AO3" s="41" t="s">
        <v>66</v>
      </c>
      <c r="AP3" s="41"/>
      <c r="AQ3" s="40" t="str">
        <f aca="false">入力表!C30</f>
        <v>100㎡</v>
      </c>
      <c r="AR3" s="40"/>
      <c r="AS3" s="40"/>
      <c r="AT3" s="42" t="s">
        <v>67</v>
      </c>
      <c r="AU3" s="42"/>
      <c r="AV3" s="43" t="str">
        <f aca="false">入力表!C32</f>
        <v>なし</v>
      </c>
      <c r="AW3" s="43"/>
      <c r="AX3" s="43"/>
      <c r="AY3" s="23"/>
      <c r="AZ3" s="23"/>
    </row>
    <row r="4" s="24" customFormat="true" ht="24.7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 t="s">
        <v>69</v>
      </c>
      <c r="N4" s="45"/>
      <c r="O4" s="45"/>
      <c r="P4" s="45"/>
      <c r="Q4" s="45"/>
      <c r="R4" s="45"/>
      <c r="S4" s="46" t="s">
        <v>70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23"/>
      <c r="AZ4" s="23"/>
    </row>
    <row r="5" customFormat="false" ht="24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5"/>
      <c r="S5" s="47" t="n">
        <f aca="false">DAY(DATE($A35,$D35,$F35))</f>
        <v>1</v>
      </c>
      <c r="T5" s="47"/>
      <c r="U5" s="47"/>
      <c r="V5" s="47"/>
      <c r="W5" s="47" t="n">
        <f aca="false">DAY(DATE($A35,$D35,$F35)+1)</f>
        <v>2</v>
      </c>
      <c r="X5" s="47"/>
      <c r="Y5" s="47"/>
      <c r="Z5" s="47"/>
      <c r="AA5" s="47" t="n">
        <f aca="false">DAY(DATE($A35,$D35,$F35)+2)</f>
        <v>3</v>
      </c>
      <c r="AB5" s="47"/>
      <c r="AC5" s="47"/>
      <c r="AD5" s="47"/>
      <c r="AE5" s="47" t="n">
        <f aca="false">DAY(DATE($A35,$D35,$F35)+3)</f>
        <v>4</v>
      </c>
      <c r="AF5" s="47"/>
      <c r="AG5" s="47"/>
      <c r="AH5" s="47"/>
      <c r="AI5" s="47" t="n">
        <f aca="false">DAY(DATE($A35,$D35,$F35)+4)</f>
        <v>5</v>
      </c>
      <c r="AJ5" s="47"/>
      <c r="AK5" s="47"/>
      <c r="AL5" s="47"/>
      <c r="AM5" s="47" t="n">
        <f aca="false">DAY(DATE($A35,$D35,$F35)+5)</f>
        <v>6</v>
      </c>
      <c r="AN5" s="47"/>
      <c r="AO5" s="47"/>
      <c r="AP5" s="47"/>
      <c r="AQ5" s="47" t="n">
        <f aca="false">DAY(DATE($A35,$D35,$F35)+6)</f>
        <v>7</v>
      </c>
      <c r="AR5" s="47"/>
      <c r="AS5" s="47"/>
      <c r="AT5" s="47"/>
      <c r="AU5" s="48" t="n">
        <f aca="false">DAY(DATE($A35,$D35,$F35)+7)</f>
        <v>8</v>
      </c>
      <c r="AV5" s="48"/>
      <c r="AW5" s="48"/>
      <c r="AX5" s="48"/>
      <c r="AY5" s="49"/>
      <c r="AZ5" s="49"/>
    </row>
    <row r="6" customFormat="false" ht="24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47" t="str">
        <f aca="false">CHOOSE(WEEKDAY(DATE($A$35,$D$35,$F$35),2),"月","火","水","木","金","土","日")</f>
        <v>土</v>
      </c>
      <c r="T6" s="47"/>
      <c r="U6" s="47"/>
      <c r="V6" s="47"/>
      <c r="W6" s="47" t="str">
        <f aca="false">CHOOSE(WEEKDAY(DATE($A$35,$D$35,$F$35)+1,2),"月","火","水","木","金","土","日")</f>
        <v>日</v>
      </c>
      <c r="X6" s="47"/>
      <c r="Y6" s="47"/>
      <c r="Z6" s="47"/>
      <c r="AA6" s="47" t="str">
        <f aca="false">CHOOSE(WEEKDAY(DATE($A$35,$D$35,$F$35)+2,2),"月","火","水","木","金","土","日")</f>
        <v>月</v>
      </c>
      <c r="AB6" s="47"/>
      <c r="AC6" s="47"/>
      <c r="AD6" s="47"/>
      <c r="AE6" s="47" t="str">
        <f aca="false">CHOOSE(WEEKDAY(DATE($A$35,$D$35,$F$35)+3,2),"月","火","水","木","金","土","日")</f>
        <v>火</v>
      </c>
      <c r="AF6" s="47"/>
      <c r="AG6" s="47"/>
      <c r="AH6" s="47"/>
      <c r="AI6" s="47" t="str">
        <f aca="false">CHOOSE(WEEKDAY(DATE($A$35,$D$35,$F$35)+4,2),"月","火","水","木","金","土","日")</f>
        <v>水</v>
      </c>
      <c r="AJ6" s="47"/>
      <c r="AK6" s="47"/>
      <c r="AL6" s="47"/>
      <c r="AM6" s="47" t="str">
        <f aca="false">CHOOSE(WEEKDAY(DATE($A$35,$D$35,$F$35)+5,2),"月","火","水","木","金","土","日")</f>
        <v>木</v>
      </c>
      <c r="AN6" s="47"/>
      <c r="AO6" s="47"/>
      <c r="AP6" s="47"/>
      <c r="AQ6" s="47" t="str">
        <f aca="false">CHOOSE(WEEKDAY(DATE($A$35,$D$35,$F$35)+6,2),"月","火","水","木","金","土","日")</f>
        <v>金</v>
      </c>
      <c r="AR6" s="47"/>
      <c r="AS6" s="47"/>
      <c r="AT6" s="47"/>
      <c r="AU6" s="48" t="str">
        <f aca="false">CHOOSE(WEEKDAY(DATE($A$35,$D$35,$F$35)+8,2),"月","火","水","木","金","土","日")</f>
        <v>日</v>
      </c>
      <c r="AV6" s="48"/>
      <c r="AW6" s="48"/>
      <c r="AX6" s="48"/>
      <c r="AY6" s="49"/>
      <c r="AZ6" s="49"/>
    </row>
    <row r="7" customFormat="false" ht="34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52"/>
      <c r="T7" s="53"/>
      <c r="U7" s="53"/>
      <c r="V7" s="54"/>
      <c r="W7" s="52"/>
      <c r="X7" s="53"/>
      <c r="Y7" s="53"/>
      <c r="Z7" s="54"/>
      <c r="AA7" s="52"/>
      <c r="AB7" s="53"/>
      <c r="AC7" s="53"/>
      <c r="AD7" s="54"/>
      <c r="AE7" s="52"/>
      <c r="AF7" s="53"/>
      <c r="AG7" s="53"/>
      <c r="AH7" s="54"/>
      <c r="AI7" s="52"/>
      <c r="AJ7" s="53"/>
      <c r="AK7" s="53"/>
      <c r="AL7" s="54"/>
      <c r="AM7" s="52"/>
      <c r="AN7" s="53"/>
      <c r="AO7" s="53"/>
      <c r="AP7" s="54"/>
      <c r="AQ7" s="52"/>
      <c r="AR7" s="53"/>
      <c r="AS7" s="53"/>
      <c r="AT7" s="54"/>
      <c r="AU7" s="52"/>
      <c r="AV7" s="53"/>
      <c r="AW7" s="53"/>
      <c r="AX7" s="55"/>
      <c r="AY7" s="49"/>
      <c r="AZ7" s="49"/>
    </row>
    <row r="8" customFormat="false" ht="21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6"/>
      <c r="N8" s="56"/>
      <c r="O8" s="56"/>
      <c r="P8" s="56"/>
      <c r="Q8" s="56"/>
      <c r="R8" s="56"/>
      <c r="S8" s="57"/>
      <c r="T8" s="58"/>
      <c r="U8" s="58"/>
      <c r="V8" s="59"/>
      <c r="W8" s="57"/>
      <c r="X8" s="58"/>
      <c r="Y8" s="58"/>
      <c r="Z8" s="59"/>
      <c r="AA8" s="57"/>
      <c r="AB8" s="58"/>
      <c r="AC8" s="58"/>
      <c r="AD8" s="59"/>
      <c r="AE8" s="57"/>
      <c r="AF8" s="58"/>
      <c r="AG8" s="58"/>
      <c r="AH8" s="59"/>
      <c r="AI8" s="57"/>
      <c r="AJ8" s="58"/>
      <c r="AK8" s="58"/>
      <c r="AL8" s="59"/>
      <c r="AM8" s="57"/>
      <c r="AN8" s="58"/>
      <c r="AO8" s="58"/>
      <c r="AP8" s="59"/>
      <c r="AQ8" s="57"/>
      <c r="AR8" s="58"/>
      <c r="AS8" s="58"/>
      <c r="AT8" s="59"/>
      <c r="AU8" s="57"/>
      <c r="AV8" s="58"/>
      <c r="AW8" s="58"/>
      <c r="AX8" s="60"/>
      <c r="AY8" s="49"/>
      <c r="AZ8" s="49"/>
    </row>
    <row r="9" customFormat="false" ht="34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51"/>
      <c r="Q9" s="51"/>
      <c r="R9" s="51"/>
      <c r="S9" s="52"/>
      <c r="T9" s="53"/>
      <c r="U9" s="53"/>
      <c r="V9" s="54"/>
      <c r="W9" s="52"/>
      <c r="X9" s="53"/>
      <c r="Y9" s="53"/>
      <c r="Z9" s="54"/>
      <c r="AA9" s="52"/>
      <c r="AB9" s="53"/>
      <c r="AC9" s="53"/>
      <c r="AD9" s="54"/>
      <c r="AE9" s="52"/>
      <c r="AF9" s="53"/>
      <c r="AG9" s="53"/>
      <c r="AH9" s="54"/>
      <c r="AI9" s="52"/>
      <c r="AJ9" s="53"/>
      <c r="AK9" s="53"/>
      <c r="AL9" s="54"/>
      <c r="AM9" s="52"/>
      <c r="AN9" s="53"/>
      <c r="AO9" s="53"/>
      <c r="AP9" s="54"/>
      <c r="AQ9" s="52"/>
      <c r="AR9" s="53"/>
      <c r="AS9" s="53"/>
      <c r="AT9" s="54"/>
      <c r="AU9" s="52"/>
      <c r="AV9" s="53"/>
      <c r="AW9" s="53"/>
      <c r="AX9" s="55"/>
      <c r="AY9" s="49"/>
      <c r="AZ9" s="49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6"/>
      <c r="N10" s="56"/>
      <c r="O10" s="56"/>
      <c r="P10" s="56"/>
      <c r="Q10" s="56"/>
      <c r="R10" s="56"/>
      <c r="S10" s="57"/>
      <c r="T10" s="58"/>
      <c r="U10" s="58"/>
      <c r="V10" s="59"/>
      <c r="W10" s="57"/>
      <c r="X10" s="58"/>
      <c r="Y10" s="58"/>
      <c r="Z10" s="59"/>
      <c r="AA10" s="57"/>
      <c r="AB10" s="58"/>
      <c r="AC10" s="58"/>
      <c r="AD10" s="59"/>
      <c r="AE10" s="57"/>
      <c r="AF10" s="58"/>
      <c r="AG10" s="58"/>
      <c r="AH10" s="59"/>
      <c r="AI10" s="57"/>
      <c r="AJ10" s="58"/>
      <c r="AK10" s="58"/>
      <c r="AL10" s="59"/>
      <c r="AM10" s="57"/>
      <c r="AN10" s="58"/>
      <c r="AO10" s="58"/>
      <c r="AP10" s="59"/>
      <c r="AQ10" s="57"/>
      <c r="AR10" s="58"/>
      <c r="AS10" s="58"/>
      <c r="AT10" s="59"/>
      <c r="AU10" s="57"/>
      <c r="AV10" s="58"/>
      <c r="AW10" s="58"/>
      <c r="AX10" s="60"/>
      <c r="AY10" s="49"/>
      <c r="AZ10" s="49"/>
    </row>
    <row r="11" customFormat="false" ht="34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P11" s="51"/>
      <c r="Q11" s="51"/>
      <c r="R11" s="51"/>
      <c r="S11" s="52"/>
      <c r="T11" s="53"/>
      <c r="U11" s="53"/>
      <c r="V11" s="54"/>
      <c r="W11" s="52"/>
      <c r="X11" s="53"/>
      <c r="Y11" s="53"/>
      <c r="Z11" s="54"/>
      <c r="AA11" s="52"/>
      <c r="AB11" s="53"/>
      <c r="AC11" s="53"/>
      <c r="AD11" s="54"/>
      <c r="AE11" s="52"/>
      <c r="AF11" s="53"/>
      <c r="AG11" s="53"/>
      <c r="AH11" s="54"/>
      <c r="AI11" s="52"/>
      <c r="AJ11" s="53"/>
      <c r="AK11" s="53"/>
      <c r="AL11" s="54"/>
      <c r="AM11" s="52"/>
      <c r="AN11" s="53"/>
      <c r="AO11" s="53"/>
      <c r="AP11" s="54"/>
      <c r="AQ11" s="52"/>
      <c r="AR11" s="53"/>
      <c r="AS11" s="53"/>
      <c r="AT11" s="54"/>
      <c r="AU11" s="52"/>
      <c r="AV11" s="53"/>
      <c r="AW11" s="53"/>
      <c r="AX11" s="55"/>
      <c r="AY11" s="49"/>
      <c r="AZ11" s="4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6"/>
      <c r="N12" s="56"/>
      <c r="O12" s="56"/>
      <c r="P12" s="56"/>
      <c r="Q12" s="56"/>
      <c r="R12" s="56"/>
      <c r="S12" s="57"/>
      <c r="T12" s="58"/>
      <c r="U12" s="58"/>
      <c r="V12" s="59"/>
      <c r="W12" s="57"/>
      <c r="X12" s="58"/>
      <c r="Y12" s="58"/>
      <c r="Z12" s="59"/>
      <c r="AA12" s="57"/>
      <c r="AB12" s="58"/>
      <c r="AC12" s="58"/>
      <c r="AD12" s="59"/>
      <c r="AE12" s="57"/>
      <c r="AF12" s="58"/>
      <c r="AG12" s="58"/>
      <c r="AH12" s="59"/>
      <c r="AI12" s="57"/>
      <c r="AJ12" s="58"/>
      <c r="AK12" s="58"/>
      <c r="AL12" s="59"/>
      <c r="AM12" s="57"/>
      <c r="AN12" s="58"/>
      <c r="AO12" s="58"/>
      <c r="AP12" s="59"/>
      <c r="AQ12" s="57"/>
      <c r="AR12" s="58"/>
      <c r="AS12" s="58"/>
      <c r="AT12" s="59"/>
      <c r="AU12" s="57"/>
      <c r="AV12" s="58"/>
      <c r="AW12" s="58"/>
      <c r="AX12" s="60"/>
      <c r="AY12" s="49"/>
      <c r="AZ12" s="49"/>
    </row>
    <row r="13" customFormat="false" ht="34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52"/>
      <c r="T13" s="53"/>
      <c r="U13" s="53"/>
      <c r="V13" s="54"/>
      <c r="W13" s="52"/>
      <c r="X13" s="53"/>
      <c r="Y13" s="53"/>
      <c r="Z13" s="54"/>
      <c r="AA13" s="52"/>
      <c r="AB13" s="53"/>
      <c r="AC13" s="53"/>
      <c r="AD13" s="54"/>
      <c r="AE13" s="52"/>
      <c r="AF13" s="53"/>
      <c r="AG13" s="53"/>
      <c r="AH13" s="54"/>
      <c r="AI13" s="52"/>
      <c r="AJ13" s="53"/>
      <c r="AK13" s="53"/>
      <c r="AL13" s="54"/>
      <c r="AM13" s="52"/>
      <c r="AN13" s="53"/>
      <c r="AO13" s="53"/>
      <c r="AP13" s="54"/>
      <c r="AQ13" s="52"/>
      <c r="AR13" s="53"/>
      <c r="AS13" s="53"/>
      <c r="AT13" s="54"/>
      <c r="AU13" s="52"/>
      <c r="AV13" s="53"/>
      <c r="AW13" s="53"/>
      <c r="AX13" s="55"/>
      <c r="AY13" s="49"/>
      <c r="AZ13" s="4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57"/>
      <c r="T14" s="58"/>
      <c r="U14" s="58"/>
      <c r="V14" s="59"/>
      <c r="W14" s="57"/>
      <c r="X14" s="58"/>
      <c r="Y14" s="58"/>
      <c r="Z14" s="59"/>
      <c r="AA14" s="57"/>
      <c r="AB14" s="58"/>
      <c r="AC14" s="58"/>
      <c r="AD14" s="59"/>
      <c r="AE14" s="57"/>
      <c r="AF14" s="58"/>
      <c r="AG14" s="58"/>
      <c r="AH14" s="59"/>
      <c r="AI14" s="57"/>
      <c r="AJ14" s="58"/>
      <c r="AK14" s="58"/>
      <c r="AL14" s="59"/>
      <c r="AM14" s="57"/>
      <c r="AN14" s="58"/>
      <c r="AO14" s="58"/>
      <c r="AP14" s="59"/>
      <c r="AQ14" s="57"/>
      <c r="AR14" s="58"/>
      <c r="AS14" s="58"/>
      <c r="AT14" s="59"/>
      <c r="AU14" s="57"/>
      <c r="AV14" s="58"/>
      <c r="AW14" s="58"/>
      <c r="AX14" s="60"/>
      <c r="AY14" s="49"/>
      <c r="AZ14" s="49"/>
    </row>
    <row r="15" customFormat="false" ht="34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51"/>
      <c r="Q15" s="51"/>
      <c r="R15" s="51"/>
      <c r="S15" s="52"/>
      <c r="T15" s="53"/>
      <c r="U15" s="53"/>
      <c r="V15" s="54"/>
      <c r="W15" s="52"/>
      <c r="X15" s="53"/>
      <c r="Y15" s="53"/>
      <c r="Z15" s="54"/>
      <c r="AA15" s="52"/>
      <c r="AB15" s="53"/>
      <c r="AC15" s="53"/>
      <c r="AD15" s="54"/>
      <c r="AE15" s="52"/>
      <c r="AF15" s="53"/>
      <c r="AG15" s="53"/>
      <c r="AH15" s="54"/>
      <c r="AI15" s="52"/>
      <c r="AJ15" s="53"/>
      <c r="AK15" s="53"/>
      <c r="AL15" s="54"/>
      <c r="AM15" s="52"/>
      <c r="AN15" s="53"/>
      <c r="AO15" s="53"/>
      <c r="AP15" s="54"/>
      <c r="AQ15" s="52"/>
      <c r="AR15" s="53"/>
      <c r="AS15" s="53"/>
      <c r="AT15" s="54"/>
      <c r="AU15" s="52"/>
      <c r="AV15" s="53"/>
      <c r="AW15" s="53"/>
      <c r="AX15" s="55"/>
      <c r="AY15" s="49"/>
      <c r="AZ15" s="4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57"/>
      <c r="T16" s="58"/>
      <c r="U16" s="58"/>
      <c r="V16" s="59"/>
      <c r="W16" s="57"/>
      <c r="X16" s="58"/>
      <c r="Y16" s="58"/>
      <c r="Z16" s="59"/>
      <c r="AA16" s="57"/>
      <c r="AB16" s="58"/>
      <c r="AC16" s="58"/>
      <c r="AD16" s="59"/>
      <c r="AE16" s="57"/>
      <c r="AF16" s="58"/>
      <c r="AG16" s="58"/>
      <c r="AH16" s="59"/>
      <c r="AI16" s="57"/>
      <c r="AJ16" s="58"/>
      <c r="AK16" s="58"/>
      <c r="AL16" s="59"/>
      <c r="AM16" s="57"/>
      <c r="AN16" s="58"/>
      <c r="AO16" s="58"/>
      <c r="AP16" s="59"/>
      <c r="AQ16" s="57"/>
      <c r="AR16" s="58"/>
      <c r="AS16" s="58"/>
      <c r="AT16" s="59"/>
      <c r="AU16" s="57"/>
      <c r="AV16" s="58"/>
      <c r="AW16" s="58"/>
      <c r="AX16" s="60"/>
      <c r="AY16" s="49"/>
      <c r="AZ16" s="49"/>
    </row>
    <row r="17" customFormat="false" ht="34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2"/>
      <c r="T17" s="53"/>
      <c r="U17" s="53"/>
      <c r="V17" s="54"/>
      <c r="W17" s="52"/>
      <c r="X17" s="53"/>
      <c r="Y17" s="53"/>
      <c r="Z17" s="54"/>
      <c r="AA17" s="52"/>
      <c r="AB17" s="53"/>
      <c r="AC17" s="53"/>
      <c r="AD17" s="54"/>
      <c r="AE17" s="52"/>
      <c r="AF17" s="53"/>
      <c r="AG17" s="53"/>
      <c r="AH17" s="54"/>
      <c r="AI17" s="52"/>
      <c r="AJ17" s="53"/>
      <c r="AK17" s="53"/>
      <c r="AL17" s="54"/>
      <c r="AM17" s="52"/>
      <c r="AN17" s="53"/>
      <c r="AO17" s="53"/>
      <c r="AP17" s="54"/>
      <c r="AQ17" s="52"/>
      <c r="AR17" s="53"/>
      <c r="AS17" s="53"/>
      <c r="AT17" s="54"/>
      <c r="AU17" s="52"/>
      <c r="AV17" s="53"/>
      <c r="AW17" s="53"/>
      <c r="AX17" s="55"/>
      <c r="AY17" s="49"/>
      <c r="AZ17" s="4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6"/>
      <c r="N18" s="56"/>
      <c r="O18" s="56"/>
      <c r="P18" s="56"/>
      <c r="Q18" s="56"/>
      <c r="R18" s="56"/>
      <c r="S18" s="57"/>
      <c r="T18" s="58"/>
      <c r="U18" s="58"/>
      <c r="V18" s="59"/>
      <c r="W18" s="57"/>
      <c r="X18" s="58"/>
      <c r="Y18" s="58"/>
      <c r="Z18" s="59"/>
      <c r="AA18" s="57"/>
      <c r="AB18" s="58"/>
      <c r="AC18" s="58"/>
      <c r="AD18" s="59"/>
      <c r="AE18" s="57"/>
      <c r="AF18" s="58"/>
      <c r="AG18" s="58"/>
      <c r="AH18" s="59"/>
      <c r="AI18" s="57"/>
      <c r="AJ18" s="58"/>
      <c r="AK18" s="58"/>
      <c r="AL18" s="59"/>
      <c r="AM18" s="57"/>
      <c r="AN18" s="58"/>
      <c r="AO18" s="58"/>
      <c r="AP18" s="59"/>
      <c r="AQ18" s="57"/>
      <c r="AR18" s="58"/>
      <c r="AS18" s="58"/>
      <c r="AT18" s="59"/>
      <c r="AU18" s="57"/>
      <c r="AV18" s="58"/>
      <c r="AW18" s="58"/>
      <c r="AX18" s="60"/>
      <c r="AY18" s="49"/>
      <c r="AZ18" s="49"/>
    </row>
    <row r="19" customFormat="false" ht="34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2"/>
      <c r="T19" s="53"/>
      <c r="U19" s="53"/>
      <c r="V19" s="54"/>
      <c r="W19" s="52"/>
      <c r="X19" s="53"/>
      <c r="Y19" s="53"/>
      <c r="Z19" s="54"/>
      <c r="AA19" s="52"/>
      <c r="AB19" s="53"/>
      <c r="AC19" s="53"/>
      <c r="AD19" s="54"/>
      <c r="AE19" s="52"/>
      <c r="AF19" s="53"/>
      <c r="AG19" s="53"/>
      <c r="AH19" s="54"/>
      <c r="AI19" s="52"/>
      <c r="AJ19" s="53"/>
      <c r="AK19" s="53"/>
      <c r="AL19" s="54"/>
      <c r="AM19" s="52"/>
      <c r="AN19" s="53"/>
      <c r="AO19" s="53"/>
      <c r="AP19" s="54"/>
      <c r="AQ19" s="52"/>
      <c r="AR19" s="53"/>
      <c r="AS19" s="53"/>
      <c r="AT19" s="54"/>
      <c r="AU19" s="52"/>
      <c r="AV19" s="53"/>
      <c r="AW19" s="53"/>
      <c r="AX19" s="55"/>
      <c r="AY19" s="49"/>
      <c r="AZ19" s="4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6"/>
      <c r="N20" s="56"/>
      <c r="O20" s="56"/>
      <c r="P20" s="56"/>
      <c r="Q20" s="56"/>
      <c r="R20" s="56"/>
      <c r="S20" s="57"/>
      <c r="T20" s="58"/>
      <c r="U20" s="58"/>
      <c r="V20" s="59"/>
      <c r="W20" s="57"/>
      <c r="X20" s="58"/>
      <c r="Y20" s="58"/>
      <c r="Z20" s="59"/>
      <c r="AA20" s="57"/>
      <c r="AB20" s="58"/>
      <c r="AC20" s="58"/>
      <c r="AD20" s="59"/>
      <c r="AE20" s="57"/>
      <c r="AF20" s="58"/>
      <c r="AG20" s="58"/>
      <c r="AH20" s="59"/>
      <c r="AI20" s="57"/>
      <c r="AJ20" s="58"/>
      <c r="AK20" s="58"/>
      <c r="AL20" s="59"/>
      <c r="AM20" s="57"/>
      <c r="AN20" s="58"/>
      <c r="AO20" s="58"/>
      <c r="AP20" s="59"/>
      <c r="AQ20" s="57"/>
      <c r="AR20" s="58"/>
      <c r="AS20" s="58"/>
      <c r="AT20" s="59"/>
      <c r="AU20" s="57"/>
      <c r="AV20" s="58"/>
      <c r="AW20" s="58"/>
      <c r="AX20" s="60"/>
      <c r="AY20" s="49"/>
      <c r="AZ20" s="49"/>
    </row>
    <row r="21" customFormat="false" ht="34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2"/>
      <c r="T21" s="53"/>
      <c r="U21" s="53"/>
      <c r="V21" s="54"/>
      <c r="W21" s="52"/>
      <c r="X21" s="53"/>
      <c r="Y21" s="53"/>
      <c r="Z21" s="54"/>
      <c r="AA21" s="52"/>
      <c r="AB21" s="53"/>
      <c r="AC21" s="53"/>
      <c r="AD21" s="54"/>
      <c r="AE21" s="52"/>
      <c r="AF21" s="53"/>
      <c r="AG21" s="53"/>
      <c r="AH21" s="54"/>
      <c r="AI21" s="52"/>
      <c r="AJ21" s="53"/>
      <c r="AK21" s="53"/>
      <c r="AL21" s="54"/>
      <c r="AM21" s="52"/>
      <c r="AN21" s="53"/>
      <c r="AO21" s="53"/>
      <c r="AP21" s="54"/>
      <c r="AQ21" s="52"/>
      <c r="AR21" s="53"/>
      <c r="AS21" s="53"/>
      <c r="AT21" s="54"/>
      <c r="AU21" s="52"/>
      <c r="AV21" s="53"/>
      <c r="AW21" s="53"/>
      <c r="AX21" s="55"/>
      <c r="AY21" s="49"/>
      <c r="AZ21" s="49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  <c r="O22" s="56"/>
      <c r="P22" s="56"/>
      <c r="Q22" s="56"/>
      <c r="R22" s="56"/>
      <c r="S22" s="57"/>
      <c r="T22" s="58"/>
      <c r="U22" s="58"/>
      <c r="V22" s="59"/>
      <c r="W22" s="57"/>
      <c r="X22" s="58"/>
      <c r="Y22" s="58"/>
      <c r="Z22" s="59"/>
      <c r="AA22" s="57"/>
      <c r="AB22" s="58"/>
      <c r="AC22" s="58"/>
      <c r="AD22" s="59"/>
      <c r="AE22" s="57"/>
      <c r="AF22" s="58"/>
      <c r="AG22" s="58"/>
      <c r="AH22" s="59"/>
      <c r="AI22" s="57"/>
      <c r="AJ22" s="58"/>
      <c r="AK22" s="58"/>
      <c r="AL22" s="59"/>
      <c r="AM22" s="57"/>
      <c r="AN22" s="58"/>
      <c r="AO22" s="58"/>
      <c r="AP22" s="59"/>
      <c r="AQ22" s="57"/>
      <c r="AR22" s="58"/>
      <c r="AS22" s="58"/>
      <c r="AT22" s="59"/>
      <c r="AU22" s="57"/>
      <c r="AV22" s="58"/>
      <c r="AW22" s="58"/>
      <c r="AX22" s="60"/>
      <c r="AY22" s="49"/>
      <c r="AZ22" s="49"/>
    </row>
    <row r="23" customFormat="false" ht="34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2"/>
      <c r="T23" s="53"/>
      <c r="U23" s="53"/>
      <c r="V23" s="54"/>
      <c r="W23" s="52"/>
      <c r="X23" s="53"/>
      <c r="Y23" s="53"/>
      <c r="Z23" s="54"/>
      <c r="AA23" s="52"/>
      <c r="AB23" s="53"/>
      <c r="AC23" s="53"/>
      <c r="AD23" s="54"/>
      <c r="AE23" s="52"/>
      <c r="AF23" s="53"/>
      <c r="AG23" s="53"/>
      <c r="AH23" s="54"/>
      <c r="AI23" s="52"/>
      <c r="AJ23" s="53"/>
      <c r="AK23" s="53"/>
      <c r="AL23" s="54"/>
      <c r="AM23" s="52"/>
      <c r="AN23" s="53"/>
      <c r="AO23" s="53"/>
      <c r="AP23" s="54"/>
      <c r="AQ23" s="52"/>
      <c r="AR23" s="53"/>
      <c r="AS23" s="53"/>
      <c r="AT23" s="54"/>
      <c r="AU23" s="52"/>
      <c r="AV23" s="53"/>
      <c r="AW23" s="53"/>
      <c r="AX23" s="55"/>
      <c r="AY23" s="49"/>
      <c r="AZ23" s="49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6"/>
      <c r="N24" s="56"/>
      <c r="O24" s="56"/>
      <c r="P24" s="56"/>
      <c r="Q24" s="56"/>
      <c r="R24" s="56"/>
      <c r="S24" s="57"/>
      <c r="T24" s="58"/>
      <c r="U24" s="58"/>
      <c r="V24" s="59"/>
      <c r="W24" s="57"/>
      <c r="X24" s="58"/>
      <c r="Y24" s="58"/>
      <c r="Z24" s="59"/>
      <c r="AA24" s="57"/>
      <c r="AB24" s="58"/>
      <c r="AC24" s="58"/>
      <c r="AD24" s="59"/>
      <c r="AE24" s="57"/>
      <c r="AF24" s="58"/>
      <c r="AG24" s="58"/>
      <c r="AH24" s="59"/>
      <c r="AI24" s="57"/>
      <c r="AJ24" s="58"/>
      <c r="AK24" s="58"/>
      <c r="AL24" s="59"/>
      <c r="AM24" s="57"/>
      <c r="AN24" s="58"/>
      <c r="AO24" s="58"/>
      <c r="AP24" s="59"/>
      <c r="AQ24" s="57"/>
      <c r="AR24" s="58"/>
      <c r="AS24" s="58"/>
      <c r="AT24" s="59"/>
      <c r="AU24" s="57"/>
      <c r="AV24" s="58"/>
      <c r="AW24" s="58"/>
      <c r="AX24" s="60"/>
      <c r="AY24" s="49"/>
      <c r="AZ24" s="49"/>
    </row>
    <row r="25" customFormat="false" ht="34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2"/>
      <c r="T25" s="53"/>
      <c r="U25" s="53"/>
      <c r="V25" s="54"/>
      <c r="W25" s="52"/>
      <c r="X25" s="53"/>
      <c r="Y25" s="53"/>
      <c r="Z25" s="54"/>
      <c r="AA25" s="52"/>
      <c r="AB25" s="53"/>
      <c r="AC25" s="53"/>
      <c r="AD25" s="54"/>
      <c r="AE25" s="52"/>
      <c r="AF25" s="53"/>
      <c r="AG25" s="53"/>
      <c r="AH25" s="54"/>
      <c r="AI25" s="52"/>
      <c r="AJ25" s="53"/>
      <c r="AK25" s="53"/>
      <c r="AL25" s="54"/>
      <c r="AM25" s="52"/>
      <c r="AN25" s="53"/>
      <c r="AO25" s="53"/>
      <c r="AP25" s="54"/>
      <c r="AQ25" s="52"/>
      <c r="AR25" s="53"/>
      <c r="AS25" s="53"/>
      <c r="AT25" s="54"/>
      <c r="AU25" s="52"/>
      <c r="AV25" s="53"/>
      <c r="AW25" s="53"/>
      <c r="AX25" s="55"/>
      <c r="AY25" s="49"/>
      <c r="AZ25" s="49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6"/>
      <c r="N26" s="56"/>
      <c r="O26" s="56"/>
      <c r="P26" s="56"/>
      <c r="Q26" s="56"/>
      <c r="R26" s="56"/>
      <c r="S26" s="57"/>
      <c r="T26" s="58"/>
      <c r="U26" s="58"/>
      <c r="V26" s="59"/>
      <c r="W26" s="57"/>
      <c r="X26" s="58"/>
      <c r="Y26" s="58"/>
      <c r="Z26" s="59"/>
      <c r="AA26" s="57"/>
      <c r="AB26" s="58"/>
      <c r="AC26" s="58"/>
      <c r="AD26" s="59"/>
      <c r="AE26" s="57"/>
      <c r="AF26" s="58"/>
      <c r="AG26" s="58"/>
      <c r="AH26" s="59"/>
      <c r="AI26" s="57"/>
      <c r="AJ26" s="58"/>
      <c r="AK26" s="58"/>
      <c r="AL26" s="59"/>
      <c r="AM26" s="57"/>
      <c r="AN26" s="58"/>
      <c r="AO26" s="58"/>
      <c r="AP26" s="59"/>
      <c r="AQ26" s="57"/>
      <c r="AR26" s="58"/>
      <c r="AS26" s="58"/>
      <c r="AT26" s="59"/>
      <c r="AU26" s="57"/>
      <c r="AV26" s="58"/>
      <c r="AW26" s="58"/>
      <c r="AX26" s="60"/>
      <c r="AY26" s="49"/>
      <c r="AZ26" s="49"/>
    </row>
    <row r="27" customFormat="false" ht="18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49"/>
      <c r="AV27" s="49"/>
      <c r="AW27" s="49"/>
      <c r="AX27" s="64"/>
      <c r="AY27" s="49"/>
      <c r="AZ27" s="49"/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49"/>
      <c r="AV28" s="49"/>
      <c r="AW28" s="49"/>
      <c r="AX28" s="64"/>
      <c r="AY28" s="49"/>
      <c r="AZ28" s="49"/>
    </row>
    <row r="29" customFormat="false" ht="18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49"/>
      <c r="AV29" s="49"/>
      <c r="AW29" s="49"/>
      <c r="AX29" s="64"/>
      <c r="AY29" s="49"/>
      <c r="AZ29" s="49"/>
    </row>
    <row r="30" customFormat="false" ht="18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49"/>
      <c r="AV30" s="49"/>
      <c r="AW30" s="49"/>
      <c r="AX30" s="64"/>
      <c r="AY30" s="49"/>
      <c r="AZ30" s="49"/>
    </row>
    <row r="31" customFormat="false" ht="18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5" t="s">
        <v>71</v>
      </c>
      <c r="AT31" s="65"/>
      <c r="AU31" s="65" t="s">
        <v>36</v>
      </c>
      <c r="AV31" s="65"/>
      <c r="AW31" s="66" t="s">
        <v>72</v>
      </c>
      <c r="AX31" s="66"/>
      <c r="AY31" s="49"/>
      <c r="AZ31" s="49"/>
    </row>
    <row r="32" customFormat="false" ht="18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7"/>
      <c r="AT32" s="67"/>
      <c r="AU32" s="67"/>
      <c r="AV32" s="67"/>
      <c r="AW32" s="68"/>
      <c r="AX32" s="68"/>
      <c r="AY32" s="49"/>
      <c r="AZ32" s="49"/>
    </row>
    <row r="33" customFormat="false" ht="18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7"/>
      <c r="AT33" s="67"/>
      <c r="AU33" s="67"/>
      <c r="AV33" s="67"/>
      <c r="AW33" s="68"/>
      <c r="AX33" s="68"/>
      <c r="AY33" s="49"/>
      <c r="AZ33" s="49"/>
    </row>
    <row r="34" customFormat="false" ht="18" hidden="false" customHeight="true" outlineLevel="0" collapsed="false">
      <c r="A34" s="69" t="s">
        <v>73</v>
      </c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7"/>
      <c r="AT34" s="67"/>
      <c r="AU34" s="67"/>
      <c r="AV34" s="67"/>
      <c r="AW34" s="68"/>
      <c r="AX34" s="68"/>
      <c r="AY34" s="49"/>
      <c r="AZ34" s="49"/>
    </row>
    <row r="35" customFormat="false" ht="18" hidden="false" customHeight="true" outlineLevel="0" collapsed="false">
      <c r="A35" s="71" t="n">
        <v>2009</v>
      </c>
      <c r="B35" s="71"/>
      <c r="C35" s="72" t="s">
        <v>74</v>
      </c>
      <c r="D35" s="73" t="n">
        <v>8</v>
      </c>
      <c r="E35" s="72" t="s">
        <v>75</v>
      </c>
      <c r="F35" s="73" t="n">
        <v>1</v>
      </c>
      <c r="G35" s="72" t="s">
        <v>76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67"/>
      <c r="AT35" s="67"/>
      <c r="AU35" s="67"/>
      <c r="AV35" s="67"/>
      <c r="AW35" s="68"/>
      <c r="AX35" s="68"/>
      <c r="AY35" s="49"/>
      <c r="AZ35" s="49"/>
    </row>
    <row r="36" customFormat="false" ht="25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63"/>
      <c r="AM36" s="77" t="str">
        <f aca="false">入力表!C25</f>
        <v>株式会社　ホームプランニング</v>
      </c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8"/>
      <c r="AZ36" s="49"/>
    </row>
    <row r="37" customFormat="false" ht="14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63"/>
    </row>
    <row r="38" customFormat="fals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63"/>
    </row>
    <row r="39" customFormat="false" ht="14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4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4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4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4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4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4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4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4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4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4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4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</row>
  </sheetData>
  <mergeCells count="85">
    <mergeCell ref="A1:L3"/>
    <mergeCell ref="M1:R1"/>
    <mergeCell ref="S1:Z1"/>
    <mergeCell ref="AA1:AC1"/>
    <mergeCell ref="AD1:AI1"/>
    <mergeCell ref="AJ1:AK1"/>
    <mergeCell ref="AL1:AX1"/>
    <mergeCell ref="M2:R2"/>
    <mergeCell ref="S2:U2"/>
    <mergeCell ref="W2:Z2"/>
    <mergeCell ref="AA2:AC2"/>
    <mergeCell ref="AD2:AI2"/>
    <mergeCell ref="AJ2:AK2"/>
    <mergeCell ref="AL2:AN2"/>
    <mergeCell ref="AO2:AP2"/>
    <mergeCell ref="AQ2:AS2"/>
    <mergeCell ref="AT2:AU2"/>
    <mergeCell ref="AV2:AX2"/>
    <mergeCell ref="M3:R3"/>
    <mergeCell ref="S3:Z3"/>
    <mergeCell ref="AA3:AC3"/>
    <mergeCell ref="AD3:AI3"/>
    <mergeCell ref="AJ3:AK3"/>
    <mergeCell ref="AL3:AN3"/>
    <mergeCell ref="AO3:AP3"/>
    <mergeCell ref="AQ3:AS3"/>
    <mergeCell ref="AT3:AU3"/>
    <mergeCell ref="AV3:AX3"/>
    <mergeCell ref="A4:L6"/>
    <mergeCell ref="M4:R6"/>
    <mergeCell ref="S4:AX4"/>
    <mergeCell ref="S5:V5"/>
    <mergeCell ref="W5:Z5"/>
    <mergeCell ref="AA5:AD5"/>
    <mergeCell ref="AE5:AH5"/>
    <mergeCell ref="AI5:AL5"/>
    <mergeCell ref="AM5:AP5"/>
    <mergeCell ref="AQ5:AT5"/>
    <mergeCell ref="AU5:AX5"/>
    <mergeCell ref="S6:V6"/>
    <mergeCell ref="W6:Z6"/>
    <mergeCell ref="AA6:AD6"/>
    <mergeCell ref="AE6:AH6"/>
    <mergeCell ref="AI6:AL6"/>
    <mergeCell ref="AM6:AP6"/>
    <mergeCell ref="AQ6:AT6"/>
    <mergeCell ref="AU6:AX6"/>
    <mergeCell ref="A7:L8"/>
    <mergeCell ref="M7:R7"/>
    <mergeCell ref="M8:R8"/>
    <mergeCell ref="A9:L10"/>
    <mergeCell ref="M9:R9"/>
    <mergeCell ref="M10:R10"/>
    <mergeCell ref="A11:L12"/>
    <mergeCell ref="M11:R11"/>
    <mergeCell ref="M12:R12"/>
    <mergeCell ref="A13:L14"/>
    <mergeCell ref="M13:R13"/>
    <mergeCell ref="M14:R14"/>
    <mergeCell ref="A15:L16"/>
    <mergeCell ref="M15:R15"/>
    <mergeCell ref="M16:R16"/>
    <mergeCell ref="A17:L18"/>
    <mergeCell ref="M17:R17"/>
    <mergeCell ref="M18:R18"/>
    <mergeCell ref="A19:L20"/>
    <mergeCell ref="M19:R19"/>
    <mergeCell ref="M20:R20"/>
    <mergeCell ref="A21:L22"/>
    <mergeCell ref="M21:R21"/>
    <mergeCell ref="M22:R22"/>
    <mergeCell ref="A23:L24"/>
    <mergeCell ref="M23:R23"/>
    <mergeCell ref="M24:R24"/>
    <mergeCell ref="A25:L26"/>
    <mergeCell ref="M25:R25"/>
    <mergeCell ref="M26:R26"/>
    <mergeCell ref="AS31:AT31"/>
    <mergeCell ref="AU31:AV31"/>
    <mergeCell ref="AW31:AX31"/>
    <mergeCell ref="AS32:AT35"/>
    <mergeCell ref="AU32:AV35"/>
    <mergeCell ref="AW32:AX35"/>
    <mergeCell ref="A35:B35"/>
    <mergeCell ref="AM36:AX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L8"/>
    </sheetView>
  </sheetViews>
  <sheetFormatPr defaultColWidth="2.4921875" defaultRowHeight="14.25" zeroHeight="false" outlineLevelRow="0" outlineLevelCol="0"/>
  <cols>
    <col collapsed="false" customWidth="false" hidden="false" outlineLevel="0" max="12" min="1" style="15" width="2.49"/>
    <col collapsed="false" customWidth="true" hidden="false" outlineLevel="0" max="18" min="13" style="15" width="2.99"/>
    <col collapsed="false" customWidth="true" hidden="false" outlineLevel="0" max="19" min="19" style="15" width="4.99"/>
    <col collapsed="false" customWidth="true" hidden="false" outlineLevel="0" max="50" min="20" style="16" width="4.99"/>
    <col collapsed="false" customWidth="false" hidden="false" outlineLevel="0" max="257" min="51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13</v>
      </c>
      <c r="N1" s="18"/>
      <c r="O1" s="18"/>
      <c r="P1" s="18"/>
      <c r="Q1" s="18"/>
      <c r="R1" s="18"/>
      <c r="S1" s="19" t="str">
        <f aca="false">入力表!C8</f>
        <v>○○○○改修工事</v>
      </c>
      <c r="T1" s="19"/>
      <c r="U1" s="19"/>
      <c r="V1" s="19"/>
      <c r="W1" s="19"/>
      <c r="X1" s="19"/>
      <c r="Y1" s="19"/>
      <c r="Z1" s="19"/>
      <c r="AA1" s="20" t="s">
        <v>55</v>
      </c>
      <c r="AB1" s="20"/>
      <c r="AC1" s="20"/>
      <c r="AD1" s="19" t="str">
        <f aca="false">入力表!C23</f>
        <v>○○○株式会社</v>
      </c>
      <c r="AE1" s="19"/>
      <c r="AF1" s="19"/>
      <c r="AG1" s="19"/>
      <c r="AH1" s="19"/>
      <c r="AI1" s="19"/>
      <c r="AJ1" s="21" t="s">
        <v>56</v>
      </c>
      <c r="AK1" s="21"/>
      <c r="AL1" s="22" t="str">
        <f aca="false">入力表!C26</f>
        <v>事務所部分の原状回復工事</v>
      </c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3"/>
      <c r="AZ1" s="23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5" t="s">
        <v>57</v>
      </c>
      <c r="N2" s="25"/>
      <c r="O2" s="25"/>
      <c r="P2" s="25"/>
      <c r="Q2" s="25"/>
      <c r="R2" s="25"/>
      <c r="S2" s="26" t="n">
        <f aca="false">入力表!C16</f>
        <v>40026</v>
      </c>
      <c r="T2" s="26"/>
      <c r="U2" s="26"/>
      <c r="V2" s="27" t="s">
        <v>58</v>
      </c>
      <c r="W2" s="28" t="n">
        <f aca="false">入力表!C17</f>
        <v>40055</v>
      </c>
      <c r="X2" s="28"/>
      <c r="Y2" s="28"/>
      <c r="Z2" s="28"/>
      <c r="AA2" s="25" t="s">
        <v>59</v>
      </c>
      <c r="AB2" s="25"/>
      <c r="AC2" s="25"/>
      <c r="AD2" s="29" t="str">
        <f aca="false">入力表!C24</f>
        <v>○○○設計事務所</v>
      </c>
      <c r="AE2" s="29"/>
      <c r="AF2" s="29"/>
      <c r="AG2" s="29"/>
      <c r="AH2" s="29"/>
      <c r="AI2" s="29"/>
      <c r="AJ2" s="30" t="s">
        <v>60</v>
      </c>
      <c r="AK2" s="30"/>
      <c r="AL2" s="31" t="str">
        <f aca="false">入力表!C27</f>
        <v>事務所ビル</v>
      </c>
      <c r="AM2" s="31"/>
      <c r="AN2" s="31"/>
      <c r="AO2" s="32" t="s">
        <v>61</v>
      </c>
      <c r="AP2" s="32"/>
      <c r="AQ2" s="31" t="str">
        <f aca="false">入力表!C29</f>
        <v>150㎡</v>
      </c>
      <c r="AR2" s="31"/>
      <c r="AS2" s="31"/>
      <c r="AT2" s="33" t="s">
        <v>62</v>
      </c>
      <c r="AU2" s="33"/>
      <c r="AV2" s="34" t="str">
        <f aca="false">入力表!C31</f>
        <v>450㎡</v>
      </c>
      <c r="AW2" s="34"/>
      <c r="AX2" s="34"/>
      <c r="AY2" s="23"/>
      <c r="AZ2" s="23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5" t="s">
        <v>63</v>
      </c>
      <c r="N3" s="35"/>
      <c r="O3" s="35"/>
      <c r="P3" s="35"/>
      <c r="Q3" s="35"/>
      <c r="R3" s="35"/>
      <c r="S3" s="79" t="n">
        <f aca="false">入力表!C10</f>
        <v>39965</v>
      </c>
      <c r="T3" s="79"/>
      <c r="U3" s="79"/>
      <c r="V3" s="79"/>
      <c r="W3" s="79"/>
      <c r="X3" s="79"/>
      <c r="Y3" s="79"/>
      <c r="Z3" s="79"/>
      <c r="AA3" s="25" t="s">
        <v>64</v>
      </c>
      <c r="AB3" s="25"/>
      <c r="AC3" s="25"/>
      <c r="AD3" s="29" t="str">
        <f aca="false">入力表!C25</f>
        <v>株式会社　ホームプランニング</v>
      </c>
      <c r="AE3" s="29"/>
      <c r="AF3" s="29"/>
      <c r="AG3" s="29"/>
      <c r="AH3" s="29"/>
      <c r="AI3" s="29"/>
      <c r="AJ3" s="80" t="s">
        <v>65</v>
      </c>
      <c r="AK3" s="80"/>
      <c r="AL3" s="81" t="str">
        <f aca="false">入力表!C28</f>
        <v>RC造　４階建</v>
      </c>
      <c r="AM3" s="81"/>
      <c r="AN3" s="81"/>
      <c r="AO3" s="82" t="s">
        <v>66</v>
      </c>
      <c r="AP3" s="82"/>
      <c r="AQ3" s="81" t="str">
        <f aca="false">入力表!C30</f>
        <v>100㎡</v>
      </c>
      <c r="AR3" s="81"/>
      <c r="AS3" s="81"/>
      <c r="AT3" s="83" t="s">
        <v>67</v>
      </c>
      <c r="AU3" s="83"/>
      <c r="AV3" s="84" t="str">
        <f aca="false">入力表!C32</f>
        <v>なし</v>
      </c>
      <c r="AW3" s="84"/>
      <c r="AX3" s="84"/>
      <c r="AY3" s="23"/>
      <c r="AZ3" s="23"/>
    </row>
    <row r="4" s="24" customFormat="true" ht="19.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 t="s">
        <v>69</v>
      </c>
      <c r="N4" s="45"/>
      <c r="O4" s="45"/>
      <c r="P4" s="45"/>
      <c r="Q4" s="45"/>
      <c r="R4" s="45"/>
      <c r="S4" s="46" t="s">
        <v>70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23"/>
      <c r="AZ4" s="23"/>
    </row>
    <row r="5" customFormat="false" ht="19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5"/>
      <c r="S5" s="47" t="n">
        <f aca="false">DAY(DATE($A45,$D45,$F45))</f>
        <v>1</v>
      </c>
      <c r="T5" s="47"/>
      <c r="U5" s="47" t="n">
        <f aca="false">DAY(DATE($A45,$D45,$F45)+1)</f>
        <v>2</v>
      </c>
      <c r="V5" s="47"/>
      <c r="W5" s="47" t="n">
        <f aca="false">DAY(DATE($A45,$D45,$F45)+3)</f>
        <v>4</v>
      </c>
      <c r="X5" s="47"/>
      <c r="Y5" s="47" t="n">
        <f aca="false">DAY(DATE($A45,$D45,$F45)+4)</f>
        <v>5</v>
      </c>
      <c r="Z5" s="47"/>
      <c r="AA5" s="47" t="n">
        <f aca="false">DAY(DATE($A45,$D45,$F45)+5)</f>
        <v>6</v>
      </c>
      <c r="AB5" s="47"/>
      <c r="AC5" s="47" t="n">
        <f aca="false">DAY(DATE($A45,$D45,$F45)+6)</f>
        <v>7</v>
      </c>
      <c r="AD5" s="47"/>
      <c r="AE5" s="47" t="n">
        <f aca="false">DAY(DATE($A45,$D45,$F45)+7)</f>
        <v>8</v>
      </c>
      <c r="AF5" s="47"/>
      <c r="AG5" s="47" t="n">
        <f aca="false">DAY(DATE($A45,$D45,$F45)+8)</f>
        <v>9</v>
      </c>
      <c r="AH5" s="47"/>
      <c r="AI5" s="47" t="n">
        <f aca="false">DAY(DATE($A45,$D45,$F45)+9)</f>
        <v>10</v>
      </c>
      <c r="AJ5" s="47"/>
      <c r="AK5" s="47" t="n">
        <f aca="false">DAY(DATE($A45,$D45,$F45)+10)</f>
        <v>11</v>
      </c>
      <c r="AL5" s="47"/>
      <c r="AM5" s="47" t="n">
        <f aca="false">DAY(DATE($A45,$D45,$F45)+11)</f>
        <v>12</v>
      </c>
      <c r="AN5" s="47"/>
      <c r="AO5" s="47" t="n">
        <f aca="false">DAY(DATE($A45,$D45,$F45)+12)</f>
        <v>13</v>
      </c>
      <c r="AP5" s="47"/>
      <c r="AQ5" s="47" t="n">
        <f aca="false">DAY(DATE($A45,$D45,$F45)+13)</f>
        <v>14</v>
      </c>
      <c r="AR5" s="47"/>
      <c r="AS5" s="47" t="n">
        <f aca="false">DAY(DATE($A45,$D45,$F45)+14)</f>
        <v>15</v>
      </c>
      <c r="AT5" s="47"/>
      <c r="AU5" s="47" t="n">
        <f aca="false">DAY(DATE($A45,$D45,$F45)+15)</f>
        <v>16</v>
      </c>
      <c r="AV5" s="47"/>
      <c r="AW5" s="48" t="n">
        <f aca="false">DAY(DATE($A45,$D45,$F45)+16)</f>
        <v>17</v>
      </c>
      <c r="AX5" s="48"/>
      <c r="AY5" s="49"/>
      <c r="AZ5" s="49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47" t="str">
        <f aca="false">CHOOSE(WEEKDAY(DATE($A$45,$D$45,$F$45),2),"月","火","水","木","金","土","日")</f>
        <v>土</v>
      </c>
      <c r="T6" s="47"/>
      <c r="U6" s="47" t="str">
        <f aca="false">CHOOSE(WEEKDAY(DATE($A$45,$D$45,$F$45)+1,2),"月","火","水","木","金","土","日")</f>
        <v>日</v>
      </c>
      <c r="V6" s="47"/>
      <c r="W6" s="47" t="str">
        <f aca="false">CHOOSE(WEEKDAY(DATE($A$45,$D$45,$F$45)+3,2),"月","火","水","木","金","土","日")</f>
        <v>火</v>
      </c>
      <c r="X6" s="47"/>
      <c r="Y6" s="47" t="str">
        <f aca="false">CHOOSE(WEEKDAY(DATE($A$45,$D$45,$F$45)+4,2),"月","火","水","木","金","土","日")</f>
        <v>水</v>
      </c>
      <c r="Z6" s="47"/>
      <c r="AA6" s="47" t="str">
        <f aca="false">CHOOSE(WEEKDAY(DATE($A$45,$D$45,$F$45)+5,2),"月","火","水","木","金","土","日")</f>
        <v>木</v>
      </c>
      <c r="AB6" s="47"/>
      <c r="AC6" s="47" t="str">
        <f aca="false">CHOOSE(WEEKDAY(DATE($A$45,$D$45,$F$45)+6,2),"月","火","水","木","金","土","日")</f>
        <v>金</v>
      </c>
      <c r="AD6" s="47"/>
      <c r="AE6" s="47" t="str">
        <f aca="false">CHOOSE(WEEKDAY(DATE($A$45,$D$45,$F$45)+7,2),"月","火","水","木","金","土","日")</f>
        <v>土</v>
      </c>
      <c r="AF6" s="47"/>
      <c r="AG6" s="47" t="str">
        <f aca="false">CHOOSE(WEEKDAY(DATE($A$45,$D$45,$F$45)+8,2),"月","火","水","木","金","土","日")</f>
        <v>日</v>
      </c>
      <c r="AH6" s="47"/>
      <c r="AI6" s="47" t="str">
        <f aca="false">CHOOSE(WEEKDAY(DATE($A$45,$D$45,$F$45)+9,2),"月","火","水","木","金","土","日")</f>
        <v>月</v>
      </c>
      <c r="AJ6" s="47"/>
      <c r="AK6" s="47" t="str">
        <f aca="false">CHOOSE(WEEKDAY(DATE($A$45,$D$45,$F$45)+10,2),"月","火","水","木","金","土","日")</f>
        <v>火</v>
      </c>
      <c r="AL6" s="47"/>
      <c r="AM6" s="47" t="str">
        <f aca="false">CHOOSE(WEEKDAY(DATE($A$45,$D$45,$F$45)+11,2),"月","火","水","木","金","土","日")</f>
        <v>水</v>
      </c>
      <c r="AN6" s="47"/>
      <c r="AO6" s="47" t="str">
        <f aca="false">CHOOSE(WEEKDAY(DATE($A$45,$D$45,$F$45)+12,2),"月","火","水","木","金","土","日")</f>
        <v>木</v>
      </c>
      <c r="AP6" s="47"/>
      <c r="AQ6" s="47" t="str">
        <f aca="false">CHOOSE(WEEKDAY(DATE($A$45,$D$45,$F$45)+13,2),"月","火","水","木","金","土","日")</f>
        <v>金</v>
      </c>
      <c r="AR6" s="47"/>
      <c r="AS6" s="47" t="str">
        <f aca="false">CHOOSE(WEEKDAY(DATE($A$45,$D$45,$F$45)+14,2),"月","火","水","木","金","土","日")</f>
        <v>土</v>
      </c>
      <c r="AT6" s="47"/>
      <c r="AU6" s="47" t="str">
        <f aca="false">CHOOSE(WEEKDAY(DATE($A$45,$D$45,$F$45)+15,2),"月","火","水","木","金","土","日")</f>
        <v>日</v>
      </c>
      <c r="AV6" s="47"/>
      <c r="AW6" s="48" t="str">
        <f aca="false">CHOOSE(WEEKDAY(DATE($A$45,$D$45,$F$45)+16,2),"月","火","水","木","金","土","日")</f>
        <v>月</v>
      </c>
      <c r="AX6" s="48"/>
      <c r="AY6" s="49"/>
      <c r="AZ6" s="49"/>
    </row>
    <row r="7" customFormat="false" ht="26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52"/>
      <c r="T7" s="54"/>
      <c r="U7" s="52"/>
      <c r="V7" s="54"/>
      <c r="W7" s="52"/>
      <c r="X7" s="54"/>
      <c r="Y7" s="52"/>
      <c r="Z7" s="54"/>
      <c r="AA7" s="52"/>
      <c r="AB7" s="54"/>
      <c r="AC7" s="52"/>
      <c r="AD7" s="54"/>
      <c r="AE7" s="52"/>
      <c r="AF7" s="54"/>
      <c r="AG7" s="52"/>
      <c r="AH7" s="54"/>
      <c r="AI7" s="52"/>
      <c r="AJ7" s="54"/>
      <c r="AK7" s="52"/>
      <c r="AL7" s="54"/>
      <c r="AM7" s="52"/>
      <c r="AN7" s="54"/>
      <c r="AO7" s="52"/>
      <c r="AP7" s="54"/>
      <c r="AQ7" s="52"/>
      <c r="AR7" s="54"/>
      <c r="AS7" s="52"/>
      <c r="AT7" s="54"/>
      <c r="AU7" s="52"/>
      <c r="AV7" s="54"/>
      <c r="AW7" s="52"/>
      <c r="AX7" s="55"/>
      <c r="AY7" s="49"/>
      <c r="AZ7" s="49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6"/>
      <c r="N8" s="56"/>
      <c r="O8" s="56"/>
      <c r="P8" s="56"/>
      <c r="Q8" s="56"/>
      <c r="R8" s="56"/>
      <c r="S8" s="57"/>
      <c r="T8" s="59"/>
      <c r="U8" s="57"/>
      <c r="V8" s="59"/>
      <c r="W8" s="57"/>
      <c r="X8" s="59"/>
      <c r="Y8" s="57"/>
      <c r="Z8" s="59"/>
      <c r="AA8" s="57"/>
      <c r="AB8" s="59"/>
      <c r="AC8" s="57"/>
      <c r="AD8" s="59"/>
      <c r="AE8" s="57"/>
      <c r="AF8" s="59"/>
      <c r="AG8" s="57"/>
      <c r="AH8" s="59"/>
      <c r="AI8" s="57"/>
      <c r="AJ8" s="59"/>
      <c r="AK8" s="57"/>
      <c r="AL8" s="59"/>
      <c r="AM8" s="57"/>
      <c r="AN8" s="59"/>
      <c r="AO8" s="57"/>
      <c r="AP8" s="59"/>
      <c r="AQ8" s="57"/>
      <c r="AR8" s="59"/>
      <c r="AS8" s="57"/>
      <c r="AT8" s="59"/>
      <c r="AU8" s="57"/>
      <c r="AV8" s="59"/>
      <c r="AW8" s="57"/>
      <c r="AX8" s="60"/>
      <c r="AY8" s="49"/>
      <c r="AZ8" s="49"/>
    </row>
    <row r="9" customFormat="false" ht="26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51"/>
      <c r="Q9" s="51"/>
      <c r="R9" s="51"/>
      <c r="S9" s="52"/>
      <c r="T9" s="54"/>
      <c r="U9" s="52"/>
      <c r="V9" s="54"/>
      <c r="W9" s="52"/>
      <c r="X9" s="54"/>
      <c r="Y9" s="52"/>
      <c r="Z9" s="54"/>
      <c r="AA9" s="52"/>
      <c r="AB9" s="54"/>
      <c r="AC9" s="52"/>
      <c r="AD9" s="54"/>
      <c r="AE9" s="52"/>
      <c r="AF9" s="54"/>
      <c r="AG9" s="52"/>
      <c r="AH9" s="54"/>
      <c r="AI9" s="52"/>
      <c r="AJ9" s="54"/>
      <c r="AK9" s="52"/>
      <c r="AL9" s="54"/>
      <c r="AM9" s="52"/>
      <c r="AN9" s="54"/>
      <c r="AO9" s="52"/>
      <c r="AP9" s="54"/>
      <c r="AQ9" s="52"/>
      <c r="AR9" s="54"/>
      <c r="AS9" s="52"/>
      <c r="AT9" s="54"/>
      <c r="AU9" s="52"/>
      <c r="AV9" s="54"/>
      <c r="AW9" s="52"/>
      <c r="AX9" s="55"/>
      <c r="AY9" s="49"/>
      <c r="AZ9" s="49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6"/>
      <c r="N10" s="56"/>
      <c r="O10" s="56"/>
      <c r="P10" s="56"/>
      <c r="Q10" s="56"/>
      <c r="R10" s="56"/>
      <c r="S10" s="57"/>
      <c r="T10" s="59"/>
      <c r="U10" s="57"/>
      <c r="V10" s="59"/>
      <c r="W10" s="57"/>
      <c r="X10" s="59"/>
      <c r="Y10" s="57"/>
      <c r="Z10" s="59"/>
      <c r="AA10" s="57"/>
      <c r="AB10" s="59"/>
      <c r="AC10" s="57"/>
      <c r="AD10" s="59"/>
      <c r="AE10" s="57"/>
      <c r="AF10" s="59"/>
      <c r="AG10" s="57"/>
      <c r="AH10" s="59"/>
      <c r="AI10" s="57"/>
      <c r="AJ10" s="59"/>
      <c r="AK10" s="57"/>
      <c r="AL10" s="59"/>
      <c r="AM10" s="57"/>
      <c r="AN10" s="59"/>
      <c r="AO10" s="57"/>
      <c r="AP10" s="59"/>
      <c r="AQ10" s="57"/>
      <c r="AR10" s="59"/>
      <c r="AS10" s="57"/>
      <c r="AT10" s="59"/>
      <c r="AU10" s="57"/>
      <c r="AV10" s="59"/>
      <c r="AW10" s="57"/>
      <c r="AX10" s="60"/>
      <c r="AY10" s="49"/>
      <c r="AZ10" s="49"/>
    </row>
    <row r="11" customFormat="false" ht="26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P11" s="51"/>
      <c r="Q11" s="51"/>
      <c r="R11" s="51"/>
      <c r="S11" s="52"/>
      <c r="T11" s="54"/>
      <c r="U11" s="52"/>
      <c r="V11" s="54"/>
      <c r="W11" s="52"/>
      <c r="X11" s="54"/>
      <c r="Y11" s="52"/>
      <c r="Z11" s="54"/>
      <c r="AA11" s="52"/>
      <c r="AB11" s="54"/>
      <c r="AC11" s="52"/>
      <c r="AD11" s="54"/>
      <c r="AE11" s="52"/>
      <c r="AF11" s="54"/>
      <c r="AG11" s="52"/>
      <c r="AH11" s="54"/>
      <c r="AI11" s="52"/>
      <c r="AJ11" s="54"/>
      <c r="AK11" s="52"/>
      <c r="AL11" s="54"/>
      <c r="AM11" s="52"/>
      <c r="AN11" s="54"/>
      <c r="AO11" s="52"/>
      <c r="AP11" s="54"/>
      <c r="AQ11" s="52"/>
      <c r="AR11" s="54"/>
      <c r="AS11" s="52"/>
      <c r="AT11" s="54"/>
      <c r="AU11" s="52"/>
      <c r="AV11" s="54"/>
      <c r="AW11" s="52"/>
      <c r="AX11" s="55"/>
      <c r="AY11" s="49"/>
      <c r="AZ11" s="49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6"/>
      <c r="N12" s="56"/>
      <c r="O12" s="56"/>
      <c r="P12" s="56"/>
      <c r="Q12" s="56"/>
      <c r="R12" s="56"/>
      <c r="S12" s="57"/>
      <c r="T12" s="59"/>
      <c r="U12" s="57"/>
      <c r="V12" s="59"/>
      <c r="W12" s="57"/>
      <c r="X12" s="59"/>
      <c r="Y12" s="57"/>
      <c r="Z12" s="59"/>
      <c r="AA12" s="57"/>
      <c r="AB12" s="59"/>
      <c r="AC12" s="57"/>
      <c r="AD12" s="59"/>
      <c r="AE12" s="57"/>
      <c r="AF12" s="59"/>
      <c r="AG12" s="57"/>
      <c r="AH12" s="59"/>
      <c r="AI12" s="57"/>
      <c r="AJ12" s="59"/>
      <c r="AK12" s="57"/>
      <c r="AL12" s="59"/>
      <c r="AM12" s="57"/>
      <c r="AN12" s="59"/>
      <c r="AO12" s="57"/>
      <c r="AP12" s="59"/>
      <c r="AQ12" s="57"/>
      <c r="AR12" s="59"/>
      <c r="AS12" s="57"/>
      <c r="AT12" s="59"/>
      <c r="AU12" s="57"/>
      <c r="AV12" s="59"/>
      <c r="AW12" s="57"/>
      <c r="AX12" s="60"/>
      <c r="AY12" s="49"/>
      <c r="AZ12" s="49"/>
    </row>
    <row r="13" customFormat="false" ht="26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52"/>
      <c r="T13" s="54"/>
      <c r="U13" s="52"/>
      <c r="V13" s="54"/>
      <c r="W13" s="52"/>
      <c r="X13" s="54"/>
      <c r="Y13" s="52"/>
      <c r="Z13" s="54"/>
      <c r="AA13" s="52"/>
      <c r="AB13" s="54"/>
      <c r="AC13" s="52"/>
      <c r="AD13" s="54"/>
      <c r="AE13" s="52"/>
      <c r="AF13" s="54"/>
      <c r="AG13" s="52"/>
      <c r="AH13" s="54"/>
      <c r="AI13" s="52"/>
      <c r="AJ13" s="54"/>
      <c r="AK13" s="52"/>
      <c r="AL13" s="54"/>
      <c r="AM13" s="52"/>
      <c r="AN13" s="54"/>
      <c r="AO13" s="52"/>
      <c r="AP13" s="54"/>
      <c r="AQ13" s="52"/>
      <c r="AR13" s="54"/>
      <c r="AS13" s="52"/>
      <c r="AT13" s="54"/>
      <c r="AU13" s="52"/>
      <c r="AV13" s="54"/>
      <c r="AW13" s="52"/>
      <c r="AX13" s="55"/>
      <c r="AY13" s="49"/>
      <c r="AZ13" s="49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57"/>
      <c r="T14" s="59"/>
      <c r="U14" s="57"/>
      <c r="V14" s="59"/>
      <c r="W14" s="57"/>
      <c r="X14" s="59"/>
      <c r="Y14" s="57"/>
      <c r="Z14" s="59"/>
      <c r="AA14" s="57"/>
      <c r="AB14" s="59"/>
      <c r="AC14" s="57"/>
      <c r="AD14" s="59"/>
      <c r="AE14" s="57"/>
      <c r="AF14" s="59"/>
      <c r="AG14" s="57"/>
      <c r="AH14" s="59"/>
      <c r="AI14" s="57"/>
      <c r="AJ14" s="59"/>
      <c r="AK14" s="57"/>
      <c r="AL14" s="59"/>
      <c r="AM14" s="57"/>
      <c r="AN14" s="59"/>
      <c r="AO14" s="57"/>
      <c r="AP14" s="59"/>
      <c r="AQ14" s="57"/>
      <c r="AR14" s="59"/>
      <c r="AS14" s="57"/>
      <c r="AT14" s="59"/>
      <c r="AU14" s="57"/>
      <c r="AV14" s="59"/>
      <c r="AW14" s="57"/>
      <c r="AX14" s="60"/>
      <c r="AY14" s="49"/>
      <c r="AZ14" s="49"/>
    </row>
    <row r="15" customFormat="false" ht="26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51"/>
      <c r="Q15" s="51"/>
      <c r="R15" s="51"/>
      <c r="S15" s="52"/>
      <c r="T15" s="54"/>
      <c r="U15" s="52"/>
      <c r="V15" s="54"/>
      <c r="W15" s="52"/>
      <c r="X15" s="54"/>
      <c r="Y15" s="52"/>
      <c r="Z15" s="54"/>
      <c r="AA15" s="52"/>
      <c r="AB15" s="54"/>
      <c r="AC15" s="52"/>
      <c r="AD15" s="54"/>
      <c r="AE15" s="52"/>
      <c r="AF15" s="54"/>
      <c r="AG15" s="52"/>
      <c r="AH15" s="54"/>
      <c r="AI15" s="52"/>
      <c r="AJ15" s="54"/>
      <c r="AK15" s="52"/>
      <c r="AL15" s="54"/>
      <c r="AM15" s="52"/>
      <c r="AN15" s="54"/>
      <c r="AO15" s="52"/>
      <c r="AP15" s="54"/>
      <c r="AQ15" s="52"/>
      <c r="AR15" s="54"/>
      <c r="AS15" s="52"/>
      <c r="AT15" s="54"/>
      <c r="AU15" s="52"/>
      <c r="AV15" s="54"/>
      <c r="AW15" s="52"/>
      <c r="AX15" s="55"/>
      <c r="AY15" s="49"/>
      <c r="AZ15" s="49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57"/>
      <c r="T16" s="59"/>
      <c r="U16" s="57"/>
      <c r="V16" s="59"/>
      <c r="W16" s="57"/>
      <c r="X16" s="59"/>
      <c r="Y16" s="57"/>
      <c r="Z16" s="59"/>
      <c r="AA16" s="57"/>
      <c r="AB16" s="59"/>
      <c r="AC16" s="57"/>
      <c r="AD16" s="59"/>
      <c r="AE16" s="57"/>
      <c r="AF16" s="59"/>
      <c r="AG16" s="57"/>
      <c r="AH16" s="59"/>
      <c r="AI16" s="57"/>
      <c r="AJ16" s="59"/>
      <c r="AK16" s="57"/>
      <c r="AL16" s="59"/>
      <c r="AM16" s="57"/>
      <c r="AN16" s="59"/>
      <c r="AO16" s="57"/>
      <c r="AP16" s="59"/>
      <c r="AQ16" s="57"/>
      <c r="AR16" s="59"/>
      <c r="AS16" s="57"/>
      <c r="AT16" s="59"/>
      <c r="AU16" s="57"/>
      <c r="AV16" s="59"/>
      <c r="AW16" s="57"/>
      <c r="AX16" s="60"/>
      <c r="AY16" s="49"/>
      <c r="AZ16" s="49"/>
    </row>
    <row r="17" customFormat="false" ht="26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2"/>
      <c r="T17" s="54"/>
      <c r="U17" s="52"/>
      <c r="V17" s="54"/>
      <c r="W17" s="52"/>
      <c r="X17" s="54"/>
      <c r="Y17" s="52"/>
      <c r="Z17" s="54"/>
      <c r="AA17" s="52"/>
      <c r="AB17" s="54"/>
      <c r="AC17" s="52"/>
      <c r="AD17" s="54"/>
      <c r="AE17" s="52"/>
      <c r="AF17" s="54"/>
      <c r="AG17" s="52"/>
      <c r="AH17" s="54"/>
      <c r="AI17" s="52"/>
      <c r="AJ17" s="54"/>
      <c r="AK17" s="52"/>
      <c r="AL17" s="54"/>
      <c r="AM17" s="52"/>
      <c r="AN17" s="54"/>
      <c r="AO17" s="52"/>
      <c r="AP17" s="54"/>
      <c r="AQ17" s="52"/>
      <c r="AR17" s="54"/>
      <c r="AS17" s="52"/>
      <c r="AT17" s="54"/>
      <c r="AU17" s="52"/>
      <c r="AV17" s="54"/>
      <c r="AW17" s="52"/>
      <c r="AX17" s="55"/>
      <c r="AY17" s="49"/>
      <c r="AZ17" s="49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6"/>
      <c r="N18" s="56"/>
      <c r="O18" s="56"/>
      <c r="P18" s="56"/>
      <c r="Q18" s="56"/>
      <c r="R18" s="56"/>
      <c r="S18" s="57"/>
      <c r="T18" s="59"/>
      <c r="U18" s="57"/>
      <c r="V18" s="59"/>
      <c r="W18" s="57"/>
      <c r="X18" s="59"/>
      <c r="Y18" s="57"/>
      <c r="Z18" s="59"/>
      <c r="AA18" s="57"/>
      <c r="AB18" s="59"/>
      <c r="AC18" s="57"/>
      <c r="AD18" s="59"/>
      <c r="AE18" s="57"/>
      <c r="AF18" s="59"/>
      <c r="AG18" s="57"/>
      <c r="AH18" s="59"/>
      <c r="AI18" s="57"/>
      <c r="AJ18" s="59"/>
      <c r="AK18" s="57"/>
      <c r="AL18" s="59"/>
      <c r="AM18" s="57"/>
      <c r="AN18" s="59"/>
      <c r="AO18" s="57"/>
      <c r="AP18" s="59"/>
      <c r="AQ18" s="57"/>
      <c r="AR18" s="59"/>
      <c r="AS18" s="57"/>
      <c r="AT18" s="59"/>
      <c r="AU18" s="57"/>
      <c r="AV18" s="59"/>
      <c r="AW18" s="57"/>
      <c r="AX18" s="60"/>
      <c r="AY18" s="49"/>
      <c r="AZ18" s="49"/>
    </row>
    <row r="19" customFormat="false" ht="26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2"/>
      <c r="T19" s="54"/>
      <c r="U19" s="52"/>
      <c r="V19" s="54"/>
      <c r="W19" s="52"/>
      <c r="X19" s="54"/>
      <c r="Y19" s="52"/>
      <c r="Z19" s="54"/>
      <c r="AA19" s="52"/>
      <c r="AB19" s="54"/>
      <c r="AC19" s="52"/>
      <c r="AD19" s="54"/>
      <c r="AE19" s="52"/>
      <c r="AF19" s="54"/>
      <c r="AG19" s="52"/>
      <c r="AH19" s="54"/>
      <c r="AI19" s="52"/>
      <c r="AJ19" s="54"/>
      <c r="AK19" s="52"/>
      <c r="AL19" s="54"/>
      <c r="AM19" s="52"/>
      <c r="AN19" s="54"/>
      <c r="AO19" s="52"/>
      <c r="AP19" s="54"/>
      <c r="AQ19" s="52"/>
      <c r="AR19" s="54"/>
      <c r="AS19" s="52"/>
      <c r="AT19" s="54"/>
      <c r="AU19" s="52"/>
      <c r="AV19" s="54"/>
      <c r="AW19" s="52"/>
      <c r="AX19" s="55"/>
      <c r="AY19" s="49"/>
      <c r="AZ19" s="49"/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6"/>
      <c r="N20" s="56"/>
      <c r="O20" s="56"/>
      <c r="P20" s="56"/>
      <c r="Q20" s="56"/>
      <c r="R20" s="56"/>
      <c r="S20" s="57"/>
      <c r="T20" s="59"/>
      <c r="U20" s="57"/>
      <c r="V20" s="59"/>
      <c r="W20" s="57"/>
      <c r="X20" s="59"/>
      <c r="Y20" s="57"/>
      <c r="Z20" s="59"/>
      <c r="AA20" s="57"/>
      <c r="AB20" s="59"/>
      <c r="AC20" s="57"/>
      <c r="AD20" s="59"/>
      <c r="AE20" s="57"/>
      <c r="AF20" s="59"/>
      <c r="AG20" s="57"/>
      <c r="AH20" s="59"/>
      <c r="AI20" s="57"/>
      <c r="AJ20" s="59"/>
      <c r="AK20" s="57"/>
      <c r="AL20" s="59"/>
      <c r="AM20" s="57"/>
      <c r="AN20" s="59"/>
      <c r="AO20" s="57"/>
      <c r="AP20" s="59"/>
      <c r="AQ20" s="57"/>
      <c r="AR20" s="59"/>
      <c r="AS20" s="57"/>
      <c r="AT20" s="59"/>
      <c r="AU20" s="57"/>
      <c r="AV20" s="59"/>
      <c r="AW20" s="57"/>
      <c r="AX20" s="60"/>
      <c r="AY20" s="49"/>
      <c r="AZ20" s="49"/>
    </row>
    <row r="21" customFormat="false" ht="26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2"/>
      <c r="T21" s="54"/>
      <c r="U21" s="52"/>
      <c r="V21" s="54"/>
      <c r="W21" s="52"/>
      <c r="X21" s="54"/>
      <c r="Y21" s="52"/>
      <c r="Z21" s="54"/>
      <c r="AA21" s="52"/>
      <c r="AB21" s="54"/>
      <c r="AC21" s="52"/>
      <c r="AD21" s="54"/>
      <c r="AE21" s="52"/>
      <c r="AF21" s="54"/>
      <c r="AG21" s="52"/>
      <c r="AH21" s="54"/>
      <c r="AI21" s="52"/>
      <c r="AJ21" s="54"/>
      <c r="AK21" s="52"/>
      <c r="AL21" s="54"/>
      <c r="AM21" s="52"/>
      <c r="AN21" s="54"/>
      <c r="AO21" s="52"/>
      <c r="AP21" s="54"/>
      <c r="AQ21" s="52"/>
      <c r="AR21" s="54"/>
      <c r="AS21" s="52"/>
      <c r="AT21" s="54"/>
      <c r="AU21" s="52"/>
      <c r="AV21" s="54"/>
      <c r="AW21" s="52"/>
      <c r="AX21" s="55"/>
      <c r="AY21" s="49"/>
      <c r="AZ21" s="49"/>
    </row>
    <row r="22" customFormat="false" ht="12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  <c r="O22" s="56"/>
      <c r="P22" s="56"/>
      <c r="Q22" s="56"/>
      <c r="R22" s="56"/>
      <c r="S22" s="57"/>
      <c r="T22" s="59"/>
      <c r="U22" s="57"/>
      <c r="V22" s="59"/>
      <c r="W22" s="57"/>
      <c r="X22" s="59"/>
      <c r="Y22" s="57"/>
      <c r="Z22" s="59"/>
      <c r="AA22" s="57"/>
      <c r="AB22" s="59"/>
      <c r="AC22" s="57"/>
      <c r="AD22" s="59"/>
      <c r="AE22" s="57"/>
      <c r="AF22" s="59"/>
      <c r="AG22" s="57"/>
      <c r="AH22" s="59"/>
      <c r="AI22" s="57"/>
      <c r="AJ22" s="59"/>
      <c r="AK22" s="57"/>
      <c r="AL22" s="59"/>
      <c r="AM22" s="57"/>
      <c r="AN22" s="59"/>
      <c r="AO22" s="57"/>
      <c r="AP22" s="59"/>
      <c r="AQ22" s="57"/>
      <c r="AR22" s="59"/>
      <c r="AS22" s="57"/>
      <c r="AT22" s="59"/>
      <c r="AU22" s="57"/>
      <c r="AV22" s="59"/>
      <c r="AW22" s="57"/>
      <c r="AX22" s="60"/>
      <c r="AY22" s="49"/>
      <c r="AZ22" s="49"/>
    </row>
    <row r="23" customFormat="false" ht="26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2"/>
      <c r="T23" s="54"/>
      <c r="U23" s="52"/>
      <c r="V23" s="54"/>
      <c r="W23" s="52"/>
      <c r="X23" s="54"/>
      <c r="Y23" s="52"/>
      <c r="Z23" s="54"/>
      <c r="AA23" s="52"/>
      <c r="AB23" s="54"/>
      <c r="AC23" s="52"/>
      <c r="AD23" s="54"/>
      <c r="AE23" s="52"/>
      <c r="AF23" s="54"/>
      <c r="AG23" s="52"/>
      <c r="AH23" s="54"/>
      <c r="AI23" s="52"/>
      <c r="AJ23" s="54"/>
      <c r="AK23" s="52"/>
      <c r="AL23" s="54"/>
      <c r="AM23" s="52"/>
      <c r="AN23" s="54"/>
      <c r="AO23" s="52"/>
      <c r="AP23" s="54"/>
      <c r="AQ23" s="52"/>
      <c r="AR23" s="54"/>
      <c r="AS23" s="52"/>
      <c r="AT23" s="54"/>
      <c r="AU23" s="52"/>
      <c r="AV23" s="54"/>
      <c r="AW23" s="52"/>
      <c r="AX23" s="55"/>
      <c r="AY23" s="49"/>
      <c r="AZ23" s="49"/>
    </row>
    <row r="24" customFormat="false" ht="12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6"/>
      <c r="N24" s="56"/>
      <c r="O24" s="56"/>
      <c r="P24" s="56"/>
      <c r="Q24" s="56"/>
      <c r="R24" s="56"/>
      <c r="S24" s="57"/>
      <c r="T24" s="59"/>
      <c r="U24" s="57"/>
      <c r="V24" s="59"/>
      <c r="W24" s="57"/>
      <c r="X24" s="59"/>
      <c r="Y24" s="57"/>
      <c r="Z24" s="59"/>
      <c r="AA24" s="57"/>
      <c r="AB24" s="59"/>
      <c r="AC24" s="57"/>
      <c r="AD24" s="59"/>
      <c r="AE24" s="57"/>
      <c r="AF24" s="59"/>
      <c r="AG24" s="57"/>
      <c r="AH24" s="59"/>
      <c r="AI24" s="57"/>
      <c r="AJ24" s="59"/>
      <c r="AK24" s="57"/>
      <c r="AL24" s="59"/>
      <c r="AM24" s="57"/>
      <c r="AN24" s="59"/>
      <c r="AO24" s="57"/>
      <c r="AP24" s="59"/>
      <c r="AQ24" s="57"/>
      <c r="AR24" s="59"/>
      <c r="AS24" s="57"/>
      <c r="AT24" s="59"/>
      <c r="AU24" s="57"/>
      <c r="AV24" s="59"/>
      <c r="AW24" s="57"/>
      <c r="AX24" s="60"/>
      <c r="AY24" s="49"/>
      <c r="AZ24" s="49"/>
    </row>
    <row r="25" customFormat="false" ht="26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2"/>
      <c r="T25" s="54"/>
      <c r="U25" s="52"/>
      <c r="V25" s="54"/>
      <c r="W25" s="52"/>
      <c r="X25" s="54"/>
      <c r="Y25" s="52"/>
      <c r="Z25" s="54"/>
      <c r="AA25" s="52"/>
      <c r="AB25" s="54"/>
      <c r="AC25" s="52"/>
      <c r="AD25" s="54"/>
      <c r="AE25" s="52"/>
      <c r="AF25" s="54"/>
      <c r="AG25" s="52"/>
      <c r="AH25" s="54"/>
      <c r="AI25" s="52"/>
      <c r="AJ25" s="54"/>
      <c r="AK25" s="52"/>
      <c r="AL25" s="54"/>
      <c r="AM25" s="52"/>
      <c r="AN25" s="54"/>
      <c r="AO25" s="52"/>
      <c r="AP25" s="54"/>
      <c r="AQ25" s="52"/>
      <c r="AR25" s="54"/>
      <c r="AS25" s="52"/>
      <c r="AT25" s="54"/>
      <c r="AU25" s="52"/>
      <c r="AV25" s="54"/>
      <c r="AW25" s="52"/>
      <c r="AX25" s="55"/>
      <c r="AY25" s="49"/>
      <c r="AZ25" s="49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6"/>
      <c r="N26" s="56"/>
      <c r="O26" s="56"/>
      <c r="P26" s="56"/>
      <c r="Q26" s="56"/>
      <c r="R26" s="56"/>
      <c r="S26" s="57"/>
      <c r="T26" s="59"/>
      <c r="U26" s="57"/>
      <c r="V26" s="59"/>
      <c r="W26" s="57"/>
      <c r="X26" s="59"/>
      <c r="Y26" s="57"/>
      <c r="Z26" s="59"/>
      <c r="AA26" s="57"/>
      <c r="AB26" s="59"/>
      <c r="AC26" s="57"/>
      <c r="AD26" s="59"/>
      <c r="AE26" s="57"/>
      <c r="AF26" s="59"/>
      <c r="AG26" s="57"/>
      <c r="AH26" s="59"/>
      <c r="AI26" s="57"/>
      <c r="AJ26" s="59"/>
      <c r="AK26" s="57"/>
      <c r="AL26" s="59"/>
      <c r="AM26" s="57"/>
      <c r="AN26" s="59"/>
      <c r="AO26" s="57"/>
      <c r="AP26" s="59"/>
      <c r="AQ26" s="57"/>
      <c r="AR26" s="59"/>
      <c r="AS26" s="57"/>
      <c r="AT26" s="59"/>
      <c r="AU26" s="57"/>
      <c r="AV26" s="59"/>
      <c r="AW26" s="57"/>
      <c r="AX26" s="60"/>
      <c r="AY26" s="49"/>
      <c r="AZ26" s="49"/>
    </row>
    <row r="27" customFormat="false" ht="26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1"/>
      <c r="R27" s="51"/>
      <c r="S27" s="52"/>
      <c r="T27" s="54"/>
      <c r="U27" s="52"/>
      <c r="V27" s="54"/>
      <c r="W27" s="52"/>
      <c r="X27" s="54"/>
      <c r="Y27" s="52"/>
      <c r="Z27" s="54"/>
      <c r="AA27" s="52"/>
      <c r="AB27" s="54"/>
      <c r="AC27" s="52"/>
      <c r="AD27" s="54"/>
      <c r="AE27" s="52"/>
      <c r="AF27" s="54"/>
      <c r="AG27" s="52"/>
      <c r="AH27" s="54"/>
      <c r="AI27" s="52"/>
      <c r="AJ27" s="54"/>
      <c r="AK27" s="52"/>
      <c r="AL27" s="54"/>
      <c r="AM27" s="52"/>
      <c r="AN27" s="54"/>
      <c r="AO27" s="52"/>
      <c r="AP27" s="54"/>
      <c r="AQ27" s="52"/>
      <c r="AR27" s="54"/>
      <c r="AS27" s="52"/>
      <c r="AT27" s="54"/>
      <c r="AU27" s="52"/>
      <c r="AV27" s="54"/>
      <c r="AW27" s="52"/>
      <c r="AX27" s="55"/>
      <c r="AY27" s="49"/>
      <c r="AZ27" s="49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6"/>
      <c r="N28" s="56"/>
      <c r="O28" s="56"/>
      <c r="P28" s="56"/>
      <c r="Q28" s="56"/>
      <c r="R28" s="56"/>
      <c r="S28" s="57"/>
      <c r="T28" s="59"/>
      <c r="U28" s="57"/>
      <c r="V28" s="59"/>
      <c r="W28" s="57"/>
      <c r="X28" s="59"/>
      <c r="Y28" s="57"/>
      <c r="Z28" s="59"/>
      <c r="AA28" s="57"/>
      <c r="AB28" s="59"/>
      <c r="AC28" s="57"/>
      <c r="AD28" s="59"/>
      <c r="AE28" s="57"/>
      <c r="AF28" s="59"/>
      <c r="AG28" s="57"/>
      <c r="AH28" s="59"/>
      <c r="AI28" s="57"/>
      <c r="AJ28" s="59"/>
      <c r="AK28" s="57"/>
      <c r="AL28" s="59"/>
      <c r="AM28" s="57"/>
      <c r="AN28" s="59"/>
      <c r="AO28" s="57"/>
      <c r="AP28" s="59"/>
      <c r="AQ28" s="57"/>
      <c r="AR28" s="59"/>
      <c r="AS28" s="57"/>
      <c r="AT28" s="59"/>
      <c r="AU28" s="57"/>
      <c r="AV28" s="59"/>
      <c r="AW28" s="57"/>
      <c r="AX28" s="60"/>
      <c r="AY28" s="49"/>
      <c r="AZ28" s="49"/>
    </row>
    <row r="29" customFormat="false" ht="26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1"/>
      <c r="R29" s="51"/>
      <c r="S29" s="52"/>
      <c r="T29" s="54"/>
      <c r="U29" s="52"/>
      <c r="V29" s="54"/>
      <c r="W29" s="52"/>
      <c r="X29" s="54"/>
      <c r="Y29" s="52"/>
      <c r="Z29" s="54"/>
      <c r="AA29" s="52"/>
      <c r="AB29" s="54"/>
      <c r="AC29" s="52"/>
      <c r="AD29" s="54"/>
      <c r="AE29" s="52"/>
      <c r="AF29" s="54"/>
      <c r="AG29" s="52"/>
      <c r="AH29" s="54"/>
      <c r="AI29" s="52"/>
      <c r="AJ29" s="54"/>
      <c r="AK29" s="52"/>
      <c r="AL29" s="54"/>
      <c r="AM29" s="52"/>
      <c r="AN29" s="54"/>
      <c r="AO29" s="52"/>
      <c r="AP29" s="54"/>
      <c r="AQ29" s="52"/>
      <c r="AR29" s="54"/>
      <c r="AS29" s="52"/>
      <c r="AT29" s="54"/>
      <c r="AU29" s="52"/>
      <c r="AV29" s="54"/>
      <c r="AW29" s="52"/>
      <c r="AX29" s="55"/>
      <c r="AY29" s="49"/>
      <c r="AZ29" s="49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6"/>
      <c r="N30" s="56"/>
      <c r="O30" s="56"/>
      <c r="P30" s="56"/>
      <c r="Q30" s="56"/>
      <c r="R30" s="56"/>
      <c r="S30" s="57"/>
      <c r="T30" s="59"/>
      <c r="U30" s="57"/>
      <c r="V30" s="59"/>
      <c r="W30" s="57"/>
      <c r="X30" s="59"/>
      <c r="Y30" s="57"/>
      <c r="Z30" s="59"/>
      <c r="AA30" s="57"/>
      <c r="AB30" s="59"/>
      <c r="AC30" s="57"/>
      <c r="AD30" s="59"/>
      <c r="AE30" s="57"/>
      <c r="AF30" s="59"/>
      <c r="AG30" s="57"/>
      <c r="AH30" s="59"/>
      <c r="AI30" s="57"/>
      <c r="AJ30" s="59"/>
      <c r="AK30" s="57"/>
      <c r="AL30" s="59"/>
      <c r="AM30" s="57"/>
      <c r="AN30" s="59"/>
      <c r="AO30" s="57"/>
      <c r="AP30" s="59"/>
      <c r="AQ30" s="57"/>
      <c r="AR30" s="59"/>
      <c r="AS30" s="57"/>
      <c r="AT30" s="59"/>
      <c r="AU30" s="57"/>
      <c r="AV30" s="59"/>
      <c r="AW30" s="57"/>
      <c r="AX30" s="60"/>
      <c r="AY30" s="49"/>
      <c r="AZ30" s="49"/>
    </row>
    <row r="31" customFormat="false" ht="26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1"/>
      <c r="R31" s="51"/>
      <c r="S31" s="52"/>
      <c r="T31" s="54"/>
      <c r="U31" s="52"/>
      <c r="V31" s="54"/>
      <c r="W31" s="52"/>
      <c r="X31" s="54"/>
      <c r="Y31" s="52"/>
      <c r="Z31" s="54"/>
      <c r="AA31" s="52"/>
      <c r="AB31" s="54"/>
      <c r="AC31" s="52"/>
      <c r="AD31" s="54"/>
      <c r="AE31" s="52"/>
      <c r="AF31" s="54"/>
      <c r="AG31" s="52"/>
      <c r="AH31" s="54"/>
      <c r="AI31" s="52"/>
      <c r="AJ31" s="54"/>
      <c r="AK31" s="52"/>
      <c r="AL31" s="54"/>
      <c r="AM31" s="52"/>
      <c r="AN31" s="54"/>
      <c r="AO31" s="52"/>
      <c r="AP31" s="54"/>
      <c r="AQ31" s="52"/>
      <c r="AR31" s="54"/>
      <c r="AS31" s="52"/>
      <c r="AT31" s="54"/>
      <c r="AU31" s="52"/>
      <c r="AV31" s="54"/>
      <c r="AW31" s="52"/>
      <c r="AX31" s="55"/>
      <c r="AY31" s="49"/>
      <c r="AZ31" s="49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6"/>
      <c r="N32" s="56"/>
      <c r="O32" s="56"/>
      <c r="P32" s="56"/>
      <c r="Q32" s="56"/>
      <c r="R32" s="56"/>
      <c r="S32" s="57"/>
      <c r="T32" s="59"/>
      <c r="U32" s="57"/>
      <c r="V32" s="59"/>
      <c r="W32" s="57"/>
      <c r="X32" s="59"/>
      <c r="Y32" s="57"/>
      <c r="Z32" s="59"/>
      <c r="AA32" s="57"/>
      <c r="AB32" s="59"/>
      <c r="AC32" s="57"/>
      <c r="AD32" s="59"/>
      <c r="AE32" s="57"/>
      <c r="AF32" s="59"/>
      <c r="AG32" s="57"/>
      <c r="AH32" s="59"/>
      <c r="AI32" s="57"/>
      <c r="AJ32" s="59"/>
      <c r="AK32" s="57"/>
      <c r="AL32" s="59"/>
      <c r="AM32" s="57"/>
      <c r="AN32" s="59"/>
      <c r="AO32" s="57"/>
      <c r="AP32" s="59"/>
      <c r="AQ32" s="57"/>
      <c r="AR32" s="59"/>
      <c r="AS32" s="57"/>
      <c r="AT32" s="59"/>
      <c r="AU32" s="57"/>
      <c r="AV32" s="59"/>
      <c r="AW32" s="57"/>
      <c r="AX32" s="60"/>
      <c r="AY32" s="49"/>
      <c r="AZ32" s="49"/>
    </row>
    <row r="33" customFormat="false" ht="26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2"/>
      <c r="T33" s="54"/>
      <c r="U33" s="52"/>
      <c r="V33" s="54"/>
      <c r="W33" s="52"/>
      <c r="X33" s="54"/>
      <c r="Y33" s="52"/>
      <c r="Z33" s="54"/>
      <c r="AA33" s="52"/>
      <c r="AB33" s="54"/>
      <c r="AC33" s="52"/>
      <c r="AD33" s="54"/>
      <c r="AE33" s="52"/>
      <c r="AF33" s="54"/>
      <c r="AG33" s="52"/>
      <c r="AH33" s="54"/>
      <c r="AI33" s="52"/>
      <c r="AJ33" s="54"/>
      <c r="AK33" s="52"/>
      <c r="AL33" s="54"/>
      <c r="AM33" s="52"/>
      <c r="AN33" s="54"/>
      <c r="AO33" s="52"/>
      <c r="AP33" s="54"/>
      <c r="AQ33" s="52"/>
      <c r="AR33" s="54"/>
      <c r="AS33" s="52"/>
      <c r="AT33" s="54"/>
      <c r="AU33" s="52"/>
      <c r="AV33" s="54"/>
      <c r="AW33" s="52"/>
      <c r="AX33" s="55"/>
      <c r="AY33" s="49"/>
      <c r="AZ33" s="49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6"/>
      <c r="N34" s="56"/>
      <c r="O34" s="56"/>
      <c r="P34" s="56"/>
      <c r="Q34" s="56"/>
      <c r="R34" s="56"/>
      <c r="S34" s="57"/>
      <c r="T34" s="59"/>
      <c r="U34" s="57"/>
      <c r="V34" s="59"/>
      <c r="W34" s="57"/>
      <c r="X34" s="59"/>
      <c r="Y34" s="57"/>
      <c r="Z34" s="59"/>
      <c r="AA34" s="57"/>
      <c r="AB34" s="59"/>
      <c r="AC34" s="57"/>
      <c r="AD34" s="59"/>
      <c r="AE34" s="57"/>
      <c r="AF34" s="59"/>
      <c r="AG34" s="57"/>
      <c r="AH34" s="59"/>
      <c r="AI34" s="57"/>
      <c r="AJ34" s="59"/>
      <c r="AK34" s="57"/>
      <c r="AL34" s="59"/>
      <c r="AM34" s="57"/>
      <c r="AN34" s="59"/>
      <c r="AO34" s="57"/>
      <c r="AP34" s="59"/>
      <c r="AQ34" s="57"/>
      <c r="AR34" s="59"/>
      <c r="AS34" s="57"/>
      <c r="AT34" s="59"/>
      <c r="AU34" s="57"/>
      <c r="AV34" s="59"/>
      <c r="AW34" s="57"/>
      <c r="AX34" s="60"/>
      <c r="AY34" s="49"/>
      <c r="AZ34" s="49"/>
    </row>
    <row r="35" customFormat="false" ht="26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  <c r="S35" s="52"/>
      <c r="T35" s="54"/>
      <c r="U35" s="52"/>
      <c r="V35" s="54"/>
      <c r="W35" s="52"/>
      <c r="X35" s="54"/>
      <c r="Y35" s="52"/>
      <c r="Z35" s="54"/>
      <c r="AA35" s="52"/>
      <c r="AB35" s="54"/>
      <c r="AC35" s="52"/>
      <c r="AD35" s="54"/>
      <c r="AE35" s="52"/>
      <c r="AF35" s="54"/>
      <c r="AG35" s="52"/>
      <c r="AH35" s="54"/>
      <c r="AI35" s="52"/>
      <c r="AJ35" s="54"/>
      <c r="AK35" s="52"/>
      <c r="AL35" s="54"/>
      <c r="AM35" s="52"/>
      <c r="AN35" s="54"/>
      <c r="AO35" s="52"/>
      <c r="AP35" s="54"/>
      <c r="AQ35" s="52"/>
      <c r="AR35" s="54"/>
      <c r="AS35" s="52"/>
      <c r="AT35" s="54"/>
      <c r="AU35" s="52"/>
      <c r="AV35" s="54"/>
      <c r="AW35" s="52"/>
      <c r="AX35" s="55"/>
      <c r="AY35" s="49"/>
      <c r="AZ35" s="49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6"/>
      <c r="O36" s="56"/>
      <c r="P36" s="56"/>
      <c r="Q36" s="56"/>
      <c r="R36" s="56"/>
      <c r="S36" s="57"/>
      <c r="T36" s="59"/>
      <c r="U36" s="57"/>
      <c r="V36" s="59"/>
      <c r="W36" s="57"/>
      <c r="X36" s="59"/>
      <c r="Y36" s="57"/>
      <c r="Z36" s="59"/>
      <c r="AA36" s="57"/>
      <c r="AB36" s="59"/>
      <c r="AC36" s="57"/>
      <c r="AD36" s="59"/>
      <c r="AE36" s="57"/>
      <c r="AF36" s="59"/>
      <c r="AG36" s="57"/>
      <c r="AH36" s="59"/>
      <c r="AI36" s="57"/>
      <c r="AJ36" s="59"/>
      <c r="AK36" s="57"/>
      <c r="AL36" s="59"/>
      <c r="AM36" s="57"/>
      <c r="AN36" s="59"/>
      <c r="AO36" s="57"/>
      <c r="AP36" s="59"/>
      <c r="AQ36" s="57"/>
      <c r="AR36" s="59"/>
      <c r="AS36" s="57"/>
      <c r="AT36" s="59"/>
      <c r="AU36" s="57"/>
      <c r="AV36" s="59"/>
      <c r="AW36" s="57"/>
      <c r="AX36" s="60"/>
      <c r="AY36" s="49"/>
      <c r="AZ36" s="49"/>
    </row>
    <row r="37" customFormat="false" ht="18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49"/>
      <c r="AV37" s="49"/>
      <c r="AW37" s="49"/>
      <c r="AX37" s="64"/>
      <c r="AY37" s="49"/>
      <c r="AZ37" s="49"/>
    </row>
    <row r="38" customFormat="false" ht="18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49"/>
      <c r="AV38" s="49"/>
      <c r="AW38" s="49"/>
      <c r="AX38" s="64"/>
      <c r="AY38" s="49"/>
      <c r="AZ38" s="49"/>
    </row>
    <row r="39" customFormat="false" ht="18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49"/>
      <c r="AV39" s="49"/>
      <c r="AW39" s="49"/>
      <c r="AX39" s="64"/>
      <c r="AY39" s="49"/>
      <c r="AZ39" s="49"/>
    </row>
    <row r="40" customFormat="false" ht="18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49"/>
      <c r="AV40" s="49"/>
      <c r="AW40" s="49"/>
      <c r="AX40" s="64"/>
      <c r="AY40" s="49"/>
      <c r="AZ40" s="49"/>
    </row>
    <row r="41" customFormat="false" ht="18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5" t="s">
        <v>71</v>
      </c>
      <c r="AT41" s="65"/>
      <c r="AU41" s="65" t="s">
        <v>36</v>
      </c>
      <c r="AV41" s="65"/>
      <c r="AW41" s="66" t="s">
        <v>72</v>
      </c>
      <c r="AX41" s="66"/>
      <c r="AY41" s="49"/>
      <c r="AZ41" s="49"/>
    </row>
    <row r="42" customFormat="false" ht="18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7"/>
      <c r="AT42" s="67"/>
      <c r="AU42" s="67"/>
      <c r="AV42" s="67"/>
      <c r="AW42" s="68"/>
      <c r="AX42" s="68"/>
      <c r="AY42" s="49"/>
      <c r="AZ42" s="49"/>
    </row>
    <row r="43" customFormat="false" ht="18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7"/>
      <c r="AT43" s="67"/>
      <c r="AU43" s="67"/>
      <c r="AV43" s="67"/>
      <c r="AW43" s="68"/>
      <c r="AX43" s="68"/>
      <c r="AY43" s="49"/>
      <c r="AZ43" s="49"/>
    </row>
    <row r="44" customFormat="false" ht="18" hidden="false" customHeight="true" outlineLevel="0" collapsed="false">
      <c r="A44" s="69" t="s">
        <v>73</v>
      </c>
      <c r="B44" s="70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7"/>
      <c r="AT44" s="67"/>
      <c r="AU44" s="67"/>
      <c r="AV44" s="67"/>
      <c r="AW44" s="68"/>
      <c r="AX44" s="68"/>
      <c r="AY44" s="49"/>
      <c r="AZ44" s="49"/>
    </row>
    <row r="45" customFormat="false" ht="18" hidden="false" customHeight="true" outlineLevel="0" collapsed="false">
      <c r="A45" s="71" t="n">
        <v>2009</v>
      </c>
      <c r="B45" s="71"/>
      <c r="C45" s="72" t="s">
        <v>74</v>
      </c>
      <c r="D45" s="73" t="n">
        <v>8</v>
      </c>
      <c r="E45" s="72" t="s">
        <v>75</v>
      </c>
      <c r="F45" s="73" t="n">
        <v>1</v>
      </c>
      <c r="G45" s="72" t="s">
        <v>76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67"/>
      <c r="AT45" s="67"/>
      <c r="AU45" s="67"/>
      <c r="AV45" s="67"/>
      <c r="AW45" s="68"/>
      <c r="AX45" s="68"/>
      <c r="AY45" s="49"/>
      <c r="AZ45" s="49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63"/>
      <c r="AN46" s="77" t="str">
        <f aca="false">入力表!C25</f>
        <v>株式会社　ホームプランニング</v>
      </c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8"/>
      <c r="AZ46" s="49"/>
    </row>
    <row r="47" customFormat="false" ht="14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63"/>
    </row>
    <row r="48" customFormat="false" ht="14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63"/>
    </row>
    <row r="49" customFormat="false" ht="14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4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4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</row>
  </sheetData>
  <mergeCells count="116">
    <mergeCell ref="A1:L3"/>
    <mergeCell ref="M1:R1"/>
    <mergeCell ref="S1:Z1"/>
    <mergeCell ref="AA1:AC1"/>
    <mergeCell ref="AD1:AI1"/>
    <mergeCell ref="AJ1:AK1"/>
    <mergeCell ref="AL1:AX1"/>
    <mergeCell ref="M2:R2"/>
    <mergeCell ref="S2:U2"/>
    <mergeCell ref="W2:Z2"/>
    <mergeCell ref="AA2:AC2"/>
    <mergeCell ref="AD2:AI2"/>
    <mergeCell ref="AJ2:AK2"/>
    <mergeCell ref="AL2:AN2"/>
    <mergeCell ref="AO2:AP2"/>
    <mergeCell ref="AQ2:AS2"/>
    <mergeCell ref="AT2:AU2"/>
    <mergeCell ref="AV2:AX2"/>
    <mergeCell ref="M3:R3"/>
    <mergeCell ref="S3:Z3"/>
    <mergeCell ref="AA3:AC3"/>
    <mergeCell ref="AD3:AI3"/>
    <mergeCell ref="AJ3:AK3"/>
    <mergeCell ref="AL3:AN3"/>
    <mergeCell ref="AO3:AP3"/>
    <mergeCell ref="AQ3:AS3"/>
    <mergeCell ref="AT3:AU3"/>
    <mergeCell ref="AV3:AX3"/>
    <mergeCell ref="A4:L6"/>
    <mergeCell ref="M4:R6"/>
    <mergeCell ref="S4:AX4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7:L8"/>
    <mergeCell ref="M7:R7"/>
    <mergeCell ref="M8:R8"/>
    <mergeCell ref="A9:L10"/>
    <mergeCell ref="M9:R9"/>
    <mergeCell ref="M10:R10"/>
    <mergeCell ref="A11:L12"/>
    <mergeCell ref="M11:R11"/>
    <mergeCell ref="M12:R12"/>
    <mergeCell ref="A13:L14"/>
    <mergeCell ref="M13:R13"/>
    <mergeCell ref="M14:R14"/>
    <mergeCell ref="A15:L16"/>
    <mergeCell ref="M15:R15"/>
    <mergeCell ref="M16:R16"/>
    <mergeCell ref="A17:L18"/>
    <mergeCell ref="M17:R17"/>
    <mergeCell ref="M18:R18"/>
    <mergeCell ref="A19:L20"/>
    <mergeCell ref="M19:R19"/>
    <mergeCell ref="M20:R20"/>
    <mergeCell ref="A21:L22"/>
    <mergeCell ref="M21:R21"/>
    <mergeCell ref="M22:R22"/>
    <mergeCell ref="A23:L24"/>
    <mergeCell ref="M23:R23"/>
    <mergeCell ref="M24:R24"/>
    <mergeCell ref="A25:L26"/>
    <mergeCell ref="M25:R25"/>
    <mergeCell ref="M26:R26"/>
    <mergeCell ref="A27:L28"/>
    <mergeCell ref="M27:R27"/>
    <mergeCell ref="M28:R28"/>
    <mergeCell ref="A29:L30"/>
    <mergeCell ref="M29:R29"/>
    <mergeCell ref="M30:R30"/>
    <mergeCell ref="A31:L32"/>
    <mergeCell ref="M31:R31"/>
    <mergeCell ref="M32:R32"/>
    <mergeCell ref="A33:L34"/>
    <mergeCell ref="M33:R33"/>
    <mergeCell ref="M34:R34"/>
    <mergeCell ref="A35:L36"/>
    <mergeCell ref="M35:R35"/>
    <mergeCell ref="M36:R36"/>
    <mergeCell ref="AS41:AT41"/>
    <mergeCell ref="AU41:AV41"/>
    <mergeCell ref="AW41:AX41"/>
    <mergeCell ref="AS42:AT45"/>
    <mergeCell ref="AU42:AV45"/>
    <mergeCell ref="AW42:AX45"/>
    <mergeCell ref="A45:B45"/>
    <mergeCell ref="AN46:AX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J8"/>
    </sheetView>
  </sheetViews>
  <sheetFormatPr defaultColWidth="2.4921875" defaultRowHeight="14.25" zeroHeight="false" outlineLevelRow="0" outlineLevelCol="0"/>
  <cols>
    <col collapsed="false" customWidth="false" hidden="false" outlineLevel="0" max="16" min="1" style="15" width="2.49"/>
    <col collapsed="false" customWidth="true" hidden="false" outlineLevel="0" max="17" min="17" style="15" width="7.99"/>
    <col collapsed="false" customWidth="true" hidden="false" outlineLevel="0" max="37" min="18" style="16" width="7.99"/>
    <col collapsed="false" customWidth="false" hidden="false" outlineLevel="0" max="257" min="38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</v>
      </c>
      <c r="L1" s="18"/>
      <c r="M1" s="18"/>
      <c r="N1" s="18"/>
      <c r="O1" s="18"/>
      <c r="P1" s="18"/>
      <c r="Q1" s="19" t="str">
        <f aca="false">入力表!C8</f>
        <v>○○○○改修工事</v>
      </c>
      <c r="R1" s="19"/>
      <c r="S1" s="19"/>
      <c r="T1" s="19"/>
      <c r="U1" s="19"/>
      <c r="V1" s="20" t="s">
        <v>55</v>
      </c>
      <c r="W1" s="20"/>
      <c r="X1" s="19" t="str">
        <f aca="false">入力表!C23</f>
        <v>○○○株式会社</v>
      </c>
      <c r="Y1" s="19"/>
      <c r="Z1" s="19"/>
      <c r="AA1" s="85" t="s">
        <v>56</v>
      </c>
      <c r="AB1" s="85"/>
      <c r="AC1" s="86"/>
      <c r="AD1" s="86"/>
      <c r="AE1" s="86"/>
      <c r="AF1" s="86"/>
      <c r="AG1" s="86"/>
      <c r="AH1" s="86"/>
      <c r="AI1" s="86"/>
      <c r="AJ1" s="86"/>
      <c r="AK1" s="86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25" t="s">
        <v>57</v>
      </c>
      <c r="L2" s="25"/>
      <c r="M2" s="25"/>
      <c r="N2" s="25"/>
      <c r="O2" s="25"/>
      <c r="P2" s="25"/>
      <c r="Q2" s="26" t="n">
        <f aca="false">入力表!C16</f>
        <v>40026</v>
      </c>
      <c r="R2" s="26"/>
      <c r="S2" s="27" t="s">
        <v>58</v>
      </c>
      <c r="T2" s="28" t="n">
        <f aca="false">入力表!C17</f>
        <v>40055</v>
      </c>
      <c r="U2" s="28"/>
      <c r="V2" s="25" t="s">
        <v>59</v>
      </c>
      <c r="W2" s="25"/>
      <c r="X2" s="29" t="str">
        <f aca="false">入力表!C24</f>
        <v>○○○設計事務所</v>
      </c>
      <c r="Y2" s="29"/>
      <c r="Z2" s="29"/>
      <c r="AA2" s="87" t="s">
        <v>60</v>
      </c>
      <c r="AB2" s="87"/>
      <c r="AC2" s="33" t="str">
        <f aca="false">入力表!C27</f>
        <v>事務所ビル</v>
      </c>
      <c r="AD2" s="33"/>
      <c r="AE2" s="88" t="s">
        <v>61</v>
      </c>
      <c r="AF2" s="88"/>
      <c r="AG2" s="89" t="str">
        <f aca="false">入力表!C29</f>
        <v>150㎡</v>
      </c>
      <c r="AH2" s="88" t="s">
        <v>62</v>
      </c>
      <c r="AI2" s="88"/>
      <c r="AJ2" s="34" t="str">
        <f aca="false">入力表!C31</f>
        <v>450㎡</v>
      </c>
      <c r="AK2" s="34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35" t="s">
        <v>63</v>
      </c>
      <c r="L3" s="35"/>
      <c r="M3" s="35"/>
      <c r="N3" s="35"/>
      <c r="O3" s="35"/>
      <c r="P3" s="35"/>
      <c r="Q3" s="90" t="n">
        <f aca="false">入力表!C10</f>
        <v>39965</v>
      </c>
      <c r="R3" s="90"/>
      <c r="S3" s="90"/>
      <c r="T3" s="90"/>
      <c r="U3" s="90"/>
      <c r="V3" s="25" t="s">
        <v>64</v>
      </c>
      <c r="W3" s="25"/>
      <c r="X3" s="29" t="str">
        <f aca="false">入力表!C25</f>
        <v>株式会社　ホームプランニング</v>
      </c>
      <c r="Y3" s="29"/>
      <c r="Z3" s="29"/>
      <c r="AA3" s="91" t="s">
        <v>65</v>
      </c>
      <c r="AB3" s="91"/>
      <c r="AC3" s="33" t="str">
        <f aca="false">入力表!C28</f>
        <v>RC造　４階建</v>
      </c>
      <c r="AD3" s="33"/>
      <c r="AE3" s="92" t="s">
        <v>66</v>
      </c>
      <c r="AF3" s="92"/>
      <c r="AG3" s="89" t="str">
        <f aca="false">入力表!C30</f>
        <v>100㎡</v>
      </c>
      <c r="AH3" s="92" t="s">
        <v>67</v>
      </c>
      <c r="AI3" s="92"/>
      <c r="AJ3" s="84" t="str">
        <f aca="false">入力表!C32</f>
        <v>なし</v>
      </c>
      <c r="AK3" s="84"/>
    </row>
    <row r="4" s="24" customFormat="true" ht="17.25" hidden="false" customHeight="true" outlineLevel="0" collapsed="false">
      <c r="A4" s="93" t="s">
        <v>68</v>
      </c>
      <c r="B4" s="93"/>
      <c r="C4" s="93"/>
      <c r="D4" s="93"/>
      <c r="E4" s="93"/>
      <c r="F4" s="93"/>
      <c r="G4" s="93"/>
      <c r="H4" s="93"/>
      <c r="I4" s="93"/>
      <c r="J4" s="93"/>
      <c r="K4" s="87" t="s">
        <v>69</v>
      </c>
      <c r="L4" s="87"/>
      <c r="M4" s="87"/>
      <c r="N4" s="87"/>
      <c r="O4" s="87"/>
      <c r="P4" s="87"/>
      <c r="Q4" s="46" t="s">
        <v>70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87"/>
      <c r="L5" s="87"/>
      <c r="M5" s="87"/>
      <c r="N5" s="87"/>
      <c r="O5" s="87"/>
      <c r="P5" s="87"/>
      <c r="Q5" s="94" t="n">
        <f aca="false">DAY(DATE($A51,$D51,$F51))</f>
        <v>1</v>
      </c>
      <c r="R5" s="94" t="n">
        <f aca="false">DAY(DATE($A51,$D51,$F51)+1)</f>
        <v>2</v>
      </c>
      <c r="S5" s="94" t="n">
        <f aca="false">DAY(DATE($A51,$D51,$F51)+2)</f>
        <v>3</v>
      </c>
      <c r="T5" s="94" t="n">
        <f aca="false">DAY(DATE($A51,$D51,$F51)+3)</f>
        <v>4</v>
      </c>
      <c r="U5" s="94" t="n">
        <f aca="false">DAY(DATE($A51,$D51,$F51)+4)</f>
        <v>5</v>
      </c>
      <c r="V5" s="94" t="n">
        <f aca="false">DAY(DATE($A51,$D51,$F51)+5)</f>
        <v>6</v>
      </c>
      <c r="W5" s="94" t="n">
        <f aca="false">DAY(DATE($A51,$D51,$F51)+6)</f>
        <v>7</v>
      </c>
      <c r="X5" s="94" t="n">
        <f aca="false">DAY(DATE($A51,$D51,$F51)+7)</f>
        <v>8</v>
      </c>
      <c r="Y5" s="94" t="n">
        <f aca="false">DAY(DATE($A51,$D51,$F51)+8)</f>
        <v>9</v>
      </c>
      <c r="Z5" s="94" t="n">
        <f aca="false">DAY(DATE($A51,$D51,$F51)+9)</f>
        <v>10</v>
      </c>
      <c r="AA5" s="94" t="n">
        <f aca="false">DAY(DATE($A51,$D51,$F51)+10)</f>
        <v>11</v>
      </c>
      <c r="AB5" s="94" t="n">
        <f aca="false">DAY(DATE($A51,$D51,$F51)+11)</f>
        <v>12</v>
      </c>
      <c r="AC5" s="94" t="n">
        <f aca="false">DAY(DATE($A51,$D51,$F51)+12)</f>
        <v>13</v>
      </c>
      <c r="AD5" s="94" t="n">
        <f aca="false">DAY(DATE($A51,$D51,$F51)+13)</f>
        <v>14</v>
      </c>
      <c r="AE5" s="94" t="n">
        <f aca="false">DAY(DATE($A51,$D51,$F51)+14)</f>
        <v>15</v>
      </c>
      <c r="AF5" s="94" t="n">
        <f aca="false">DAY(DATE($A51,$D51,$F51)+15)</f>
        <v>16</v>
      </c>
      <c r="AG5" s="94" t="n">
        <f aca="false">DAY(DATE($A51,$D51,$F51)+16)</f>
        <v>17</v>
      </c>
      <c r="AH5" s="94" t="n">
        <f aca="false">DAY(DATE($A51,$D51,$F51)+17)</f>
        <v>18</v>
      </c>
      <c r="AI5" s="94" t="n">
        <f aca="false">DAY(DATE($A51,$D51,$F51)+18)</f>
        <v>19</v>
      </c>
      <c r="AJ5" s="94" t="n">
        <f aca="false">DAY(DATE($A51,$D51,$F51)+19)</f>
        <v>20</v>
      </c>
      <c r="AK5" s="95" t="n">
        <f aca="false">DAY(DATE($A51,$D51,$F51)+20)</f>
        <v>21</v>
      </c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87"/>
      <c r="L6" s="87"/>
      <c r="M6" s="87"/>
      <c r="N6" s="87"/>
      <c r="O6" s="87"/>
      <c r="P6" s="87"/>
      <c r="Q6" s="96" t="str">
        <f aca="false">CHOOSE(WEEKDAY(DATE($A$51,$D$51,$F$51),2),"月","火","水","木","金","土","日")</f>
        <v>土</v>
      </c>
      <c r="R6" s="96" t="str">
        <f aca="false">CHOOSE(WEEKDAY(DATE($A$51,$D$51,$F$51)+1,2),"月","火","水","木","金","土","日")</f>
        <v>日</v>
      </c>
      <c r="S6" s="96" t="str">
        <f aca="false">CHOOSE(WEEKDAY(DATE($A$51,$D$51,$F$51)+2,2),"月","火","水","木","金","土","日")</f>
        <v>月</v>
      </c>
      <c r="T6" s="96" t="str">
        <f aca="false">CHOOSE(WEEKDAY(DATE($A$51,$D$51,$F$51)+3,2),"月","火","水","木","金","土","日")</f>
        <v>火</v>
      </c>
      <c r="U6" s="96" t="str">
        <f aca="false">CHOOSE(WEEKDAY(DATE($A$51,$D$51,$F$51)+4,2),"月","火","水","木","金","土","日")</f>
        <v>水</v>
      </c>
      <c r="V6" s="96" t="str">
        <f aca="false">CHOOSE(WEEKDAY(DATE($A$51,$D$51,$F$51)+5,2),"月","火","水","木","金","土","日")</f>
        <v>木</v>
      </c>
      <c r="W6" s="96" t="str">
        <f aca="false">CHOOSE(WEEKDAY(DATE($A$51,$D$51,$F$51)+6,2),"月","火","水","木","金","土","日")</f>
        <v>金</v>
      </c>
      <c r="X6" s="96" t="str">
        <f aca="false">CHOOSE(WEEKDAY(DATE($A$51,$D$51,$F$51)+7,2),"月","火","水","木","金","土","日")</f>
        <v>土</v>
      </c>
      <c r="Y6" s="96" t="str">
        <f aca="false">CHOOSE(WEEKDAY(DATE($A$51,$D$51,$F$51)+8,2),"月","火","水","木","金","土","日")</f>
        <v>日</v>
      </c>
      <c r="Z6" s="96" t="str">
        <f aca="false">CHOOSE(WEEKDAY(DATE($A$51,$D$51,$F$51)+9,2),"月","火","水","木","金","土","日")</f>
        <v>月</v>
      </c>
      <c r="AA6" s="96" t="str">
        <f aca="false">CHOOSE(WEEKDAY(DATE($A$51,$D$51,$F$51)+10,2),"月","火","水","木","金","土","日")</f>
        <v>火</v>
      </c>
      <c r="AB6" s="96" t="str">
        <f aca="false">CHOOSE(WEEKDAY(DATE($A$51,$D$51,$F$51)+11,2),"月","火","水","木","金","土","日")</f>
        <v>水</v>
      </c>
      <c r="AC6" s="96" t="str">
        <f aca="false">CHOOSE(WEEKDAY(DATE($A$51,$D$51,$F$51)+12,2),"月","火","水","木","金","土","日")</f>
        <v>木</v>
      </c>
      <c r="AD6" s="96" t="str">
        <f aca="false">CHOOSE(WEEKDAY(DATE($A$51,$D$51,$F$51)+13,2),"月","火","水","木","金","土","日")</f>
        <v>金</v>
      </c>
      <c r="AE6" s="96" t="str">
        <f aca="false">CHOOSE(WEEKDAY(DATE($A$51,$D$51,$F$51)+14,2),"月","火","水","木","金","土","日")</f>
        <v>土</v>
      </c>
      <c r="AF6" s="96" t="str">
        <f aca="false">CHOOSE(WEEKDAY(DATE($A$51,$D$51,$F$51)+15,2),"月","火","水","木","金","土","日")</f>
        <v>日</v>
      </c>
      <c r="AG6" s="96" t="str">
        <f aca="false">CHOOSE(WEEKDAY(DATE($A$51,$D$51,$F$51)+16,2),"月","火","水","木","金","土","日")</f>
        <v>月</v>
      </c>
      <c r="AH6" s="96" t="str">
        <f aca="false">CHOOSE(WEEKDAY(DATE($A$51,$D$51,$F$51)+17,2),"月","火","水","木","金","土","日")</f>
        <v>火</v>
      </c>
      <c r="AI6" s="96" t="str">
        <f aca="false">CHOOSE(WEEKDAY(DATE($A$51,$D$51,$F$51)+18,2),"月","火","水","木","金","土","日")</f>
        <v>水</v>
      </c>
      <c r="AJ6" s="96" t="str">
        <f aca="false">CHOOSE(WEEKDAY(DATE($A$51,$D$51,$F$51)+19,2),"月","火","水","木","金","土","日")</f>
        <v>木</v>
      </c>
      <c r="AK6" s="97" t="str">
        <f aca="false">CHOOSE(WEEKDAY(DATE($A$51,$D$51,$F$51)+20,2),"月","火","水","木","金","土","日")</f>
        <v>金</v>
      </c>
    </row>
    <row r="7" customFormat="false" ht="22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51"/>
      <c r="L7" s="51"/>
      <c r="M7" s="51"/>
      <c r="N7" s="51"/>
      <c r="O7" s="51"/>
      <c r="P7" s="51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100"/>
    </row>
    <row r="8" customFormat="false" ht="11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56"/>
      <c r="L8" s="56"/>
      <c r="M8" s="56"/>
      <c r="N8" s="56"/>
      <c r="O8" s="56"/>
      <c r="P8" s="56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2"/>
    </row>
    <row r="9" customFormat="false" ht="22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51"/>
      <c r="L9" s="51"/>
      <c r="M9" s="51"/>
      <c r="N9" s="51"/>
      <c r="O9" s="51"/>
      <c r="P9" s="51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/>
    </row>
    <row r="10" customFormat="false" ht="11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56"/>
      <c r="L10" s="56"/>
      <c r="M10" s="56"/>
      <c r="N10" s="56"/>
      <c r="O10" s="56"/>
      <c r="P10" s="56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</row>
    <row r="11" customFormat="false" ht="22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51"/>
      <c r="L11" s="51"/>
      <c r="M11" s="51"/>
      <c r="N11" s="51"/>
      <c r="O11" s="51"/>
      <c r="P11" s="51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/>
    </row>
    <row r="12" customFormat="false" ht="11.2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56"/>
      <c r="L12" s="56"/>
      <c r="M12" s="56"/>
      <c r="N12" s="56"/>
      <c r="O12" s="56"/>
      <c r="P12" s="56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2"/>
    </row>
    <row r="13" customFormat="false" ht="22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51"/>
      <c r="L13" s="51"/>
      <c r="M13" s="51"/>
      <c r="N13" s="51"/>
      <c r="O13" s="51"/>
      <c r="P13" s="51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0"/>
    </row>
    <row r="14" customFormat="false" ht="11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56"/>
      <c r="L14" s="56"/>
      <c r="M14" s="56"/>
      <c r="N14" s="56"/>
      <c r="O14" s="56"/>
      <c r="P14" s="56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2"/>
    </row>
    <row r="15" customFormat="false" ht="22.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51"/>
      <c r="L15" s="51"/>
      <c r="M15" s="51"/>
      <c r="N15" s="51"/>
      <c r="O15" s="51"/>
      <c r="P15" s="51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100"/>
    </row>
    <row r="16" customFormat="false" ht="11.2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56"/>
      <c r="L16" s="56"/>
      <c r="M16" s="56"/>
      <c r="N16" s="56"/>
      <c r="O16" s="56"/>
      <c r="P16" s="56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2"/>
    </row>
    <row r="17" customFormat="false" ht="22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51"/>
      <c r="L17" s="51"/>
      <c r="M17" s="51"/>
      <c r="N17" s="51"/>
      <c r="O17" s="51"/>
      <c r="P17" s="51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100"/>
    </row>
    <row r="18" customFormat="false" ht="11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56"/>
      <c r="L18" s="56"/>
      <c r="M18" s="56"/>
      <c r="N18" s="56"/>
      <c r="O18" s="56"/>
      <c r="P18" s="56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2"/>
    </row>
    <row r="19" customFormat="false" ht="22.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51"/>
      <c r="L19" s="51"/>
      <c r="M19" s="51"/>
      <c r="N19" s="51"/>
      <c r="O19" s="51"/>
      <c r="P19" s="51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100"/>
    </row>
    <row r="20" customFormat="false" ht="11.2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56"/>
      <c r="L20" s="56"/>
      <c r="M20" s="56"/>
      <c r="N20" s="56"/>
      <c r="O20" s="56"/>
      <c r="P20" s="56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2"/>
    </row>
    <row r="21" customFormat="false" ht="22.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51"/>
      <c r="L21" s="51"/>
      <c r="M21" s="51"/>
      <c r="N21" s="51"/>
      <c r="O21" s="51"/>
      <c r="P21" s="51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00"/>
    </row>
    <row r="22" customFormat="false" ht="11.2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56"/>
      <c r="L22" s="56"/>
      <c r="M22" s="56"/>
      <c r="N22" s="56"/>
      <c r="O22" s="56"/>
      <c r="P22" s="56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2"/>
    </row>
    <row r="23" customFormat="false" ht="22.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51"/>
      <c r="L23" s="51"/>
      <c r="M23" s="51"/>
      <c r="N23" s="51"/>
      <c r="O23" s="51"/>
      <c r="P23" s="51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0"/>
    </row>
    <row r="24" customFormat="false" ht="11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56"/>
      <c r="L24" s="56"/>
      <c r="M24" s="56"/>
      <c r="N24" s="56"/>
      <c r="O24" s="56"/>
      <c r="P24" s="56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2"/>
    </row>
    <row r="25" customFormat="false" ht="22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51"/>
      <c r="L25" s="51"/>
      <c r="M25" s="51"/>
      <c r="N25" s="51"/>
      <c r="O25" s="51"/>
      <c r="P25" s="51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0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56"/>
      <c r="L26" s="56"/>
      <c r="M26" s="56"/>
      <c r="N26" s="56"/>
      <c r="O26" s="56"/>
      <c r="P26" s="56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2"/>
    </row>
    <row r="27" customFormat="false" ht="22.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51"/>
      <c r="L27" s="51"/>
      <c r="M27" s="51"/>
      <c r="N27" s="51"/>
      <c r="O27" s="51"/>
      <c r="P27" s="51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100"/>
    </row>
    <row r="28" customFormat="false" ht="11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56"/>
      <c r="L28" s="56"/>
      <c r="M28" s="56"/>
      <c r="N28" s="56"/>
      <c r="O28" s="56"/>
      <c r="P28" s="56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2"/>
    </row>
    <row r="29" customFormat="false" ht="22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51"/>
      <c r="L29" s="51"/>
      <c r="M29" s="51"/>
      <c r="N29" s="51"/>
      <c r="O29" s="51"/>
      <c r="P29" s="51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00"/>
    </row>
    <row r="30" customFormat="false" ht="11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56"/>
      <c r="L30" s="56"/>
      <c r="M30" s="56"/>
      <c r="N30" s="56"/>
      <c r="O30" s="56"/>
      <c r="P30" s="56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2"/>
    </row>
    <row r="31" customFormat="false" ht="22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51"/>
      <c r="L31" s="51"/>
      <c r="M31" s="51"/>
      <c r="N31" s="51"/>
      <c r="O31" s="51"/>
      <c r="P31" s="51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0"/>
    </row>
    <row r="32" customFormat="false" ht="11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56"/>
      <c r="L32" s="56"/>
      <c r="M32" s="56"/>
      <c r="N32" s="56"/>
      <c r="O32" s="56"/>
      <c r="P32" s="56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2"/>
    </row>
    <row r="33" customFormat="false" ht="22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51"/>
      <c r="L33" s="51"/>
      <c r="M33" s="51"/>
      <c r="N33" s="51"/>
      <c r="O33" s="51"/>
      <c r="P33" s="51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</row>
    <row r="34" customFormat="false" ht="11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56"/>
      <c r="L34" s="56"/>
      <c r="M34" s="56"/>
      <c r="N34" s="56"/>
      <c r="O34" s="56"/>
      <c r="P34" s="56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2"/>
    </row>
    <row r="35" customFormat="false" ht="22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51"/>
      <c r="L35" s="51"/>
      <c r="M35" s="51"/>
      <c r="N35" s="51"/>
      <c r="O35" s="51"/>
      <c r="P35" s="51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00"/>
    </row>
    <row r="36" customFormat="false" ht="11.2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56"/>
      <c r="L36" s="56"/>
      <c r="M36" s="56"/>
      <c r="N36" s="56"/>
      <c r="O36" s="56"/>
      <c r="P36" s="56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2"/>
    </row>
    <row r="37" customFormat="false" ht="22.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51"/>
      <c r="L37" s="51"/>
      <c r="M37" s="51"/>
      <c r="N37" s="51"/>
      <c r="O37" s="51"/>
      <c r="P37" s="51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0"/>
    </row>
    <row r="38" customFormat="false" ht="11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56"/>
      <c r="L38" s="56"/>
      <c r="M38" s="56"/>
      <c r="N38" s="56"/>
      <c r="O38" s="56"/>
      <c r="P38" s="56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2"/>
    </row>
    <row r="39" customFormat="false" ht="22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51"/>
      <c r="L39" s="51"/>
      <c r="M39" s="51"/>
      <c r="N39" s="51"/>
      <c r="O39" s="51"/>
      <c r="P39" s="51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100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56"/>
      <c r="L40" s="56"/>
      <c r="M40" s="56"/>
      <c r="N40" s="56"/>
      <c r="O40" s="56"/>
      <c r="P40" s="56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2"/>
    </row>
    <row r="41" customFormat="false" ht="22.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51"/>
      <c r="L41" s="51"/>
      <c r="M41" s="51"/>
      <c r="N41" s="51"/>
      <c r="O41" s="51"/>
      <c r="P41" s="51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100"/>
    </row>
    <row r="42" customFormat="false" ht="11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56"/>
      <c r="L42" s="56"/>
      <c r="M42" s="56"/>
      <c r="N42" s="56"/>
      <c r="O42" s="56"/>
      <c r="P42" s="56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2"/>
    </row>
    <row r="43" customFormat="false" ht="16.5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03"/>
    </row>
    <row r="44" customFormat="false" ht="16.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103"/>
    </row>
    <row r="45" customFormat="false" ht="16.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103"/>
    </row>
    <row r="46" customFormat="false" ht="16.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103"/>
    </row>
    <row r="47" customFormat="false" ht="16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104"/>
      <c r="AD47" s="104"/>
      <c r="AE47" s="104"/>
      <c r="AF47" s="65" t="s">
        <v>71</v>
      </c>
      <c r="AG47" s="65"/>
      <c r="AH47" s="65" t="s">
        <v>36</v>
      </c>
      <c r="AI47" s="65"/>
      <c r="AJ47" s="66" t="s">
        <v>72</v>
      </c>
      <c r="AK47" s="66"/>
    </row>
    <row r="48" customFormat="false" ht="16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105"/>
      <c r="AD48" s="106"/>
      <c r="AE48" s="105"/>
      <c r="AF48" s="107"/>
      <c r="AG48" s="107"/>
      <c r="AH48" s="107"/>
      <c r="AI48" s="107"/>
      <c r="AJ48" s="108"/>
      <c r="AK48" s="108"/>
    </row>
    <row r="49" customFormat="false" ht="16.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105"/>
      <c r="AD49" s="105"/>
      <c r="AE49" s="105"/>
      <c r="AF49" s="107"/>
      <c r="AG49" s="107"/>
      <c r="AH49" s="107"/>
      <c r="AI49" s="107"/>
      <c r="AJ49" s="108"/>
      <c r="AK49" s="108"/>
    </row>
    <row r="50" customFormat="false" ht="16.5" hidden="false" customHeight="true" outlineLevel="0" collapsed="false">
      <c r="A50" s="69" t="s">
        <v>73</v>
      </c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105"/>
      <c r="AD50" s="105"/>
      <c r="AE50" s="105"/>
      <c r="AF50" s="107"/>
      <c r="AG50" s="107"/>
      <c r="AH50" s="107"/>
      <c r="AI50" s="107"/>
      <c r="AJ50" s="108"/>
      <c r="AK50" s="108"/>
    </row>
    <row r="51" customFormat="false" ht="16.5" hidden="false" customHeight="true" outlineLevel="0" collapsed="false">
      <c r="A51" s="71" t="n">
        <v>2009</v>
      </c>
      <c r="B51" s="71"/>
      <c r="C51" s="72" t="s">
        <v>74</v>
      </c>
      <c r="D51" s="73" t="n">
        <v>8</v>
      </c>
      <c r="E51" s="72" t="s">
        <v>75</v>
      </c>
      <c r="F51" s="73" t="n">
        <v>1</v>
      </c>
      <c r="G51" s="72" t="s">
        <v>76</v>
      </c>
      <c r="H51" s="74"/>
      <c r="I51" s="74"/>
      <c r="J51" s="74"/>
      <c r="K51" s="74"/>
      <c r="L51" s="74"/>
      <c r="M51" s="74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109"/>
      <c r="AD51" s="109"/>
      <c r="AE51" s="109"/>
      <c r="AF51" s="107"/>
      <c r="AG51" s="107"/>
      <c r="AH51" s="107"/>
      <c r="AI51" s="107"/>
      <c r="AJ51" s="108"/>
      <c r="AK51" s="108"/>
    </row>
    <row r="52" customFormat="false" ht="25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63"/>
      <c r="AC52" s="110" t="str">
        <f aca="false">入力表!C25</f>
        <v>株式会社　ホームプランニング</v>
      </c>
      <c r="AD52" s="110"/>
      <c r="AE52" s="110"/>
      <c r="AF52" s="110"/>
      <c r="AG52" s="110"/>
      <c r="AH52" s="110"/>
      <c r="AI52" s="110"/>
      <c r="AJ52" s="110"/>
      <c r="AK52" s="110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63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63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</sheetData>
  <mergeCells count="91">
    <mergeCell ref="A1:J3"/>
    <mergeCell ref="K1:P1"/>
    <mergeCell ref="Q1:U1"/>
    <mergeCell ref="V1:W1"/>
    <mergeCell ref="X1:Z1"/>
    <mergeCell ref="AA1:AB1"/>
    <mergeCell ref="AC1:AK1"/>
    <mergeCell ref="K2:P2"/>
    <mergeCell ref="Q2:R2"/>
    <mergeCell ref="T2:U2"/>
    <mergeCell ref="V2:W2"/>
    <mergeCell ref="X2:Z2"/>
    <mergeCell ref="AA2:AB2"/>
    <mergeCell ref="AC2:AD2"/>
    <mergeCell ref="AE2:AF2"/>
    <mergeCell ref="AH2:AI2"/>
    <mergeCell ref="AJ2:AK2"/>
    <mergeCell ref="K3:P3"/>
    <mergeCell ref="Q3:U3"/>
    <mergeCell ref="V3:W3"/>
    <mergeCell ref="X3:Z3"/>
    <mergeCell ref="AA3:AB3"/>
    <mergeCell ref="AC3:AD3"/>
    <mergeCell ref="AE3:AF3"/>
    <mergeCell ref="AH3:AI3"/>
    <mergeCell ref="AJ3:AK3"/>
    <mergeCell ref="A4:J6"/>
    <mergeCell ref="K4:P6"/>
    <mergeCell ref="Q4:AK4"/>
    <mergeCell ref="A7:J8"/>
    <mergeCell ref="K7:P7"/>
    <mergeCell ref="K8:P8"/>
    <mergeCell ref="A9:J10"/>
    <mergeCell ref="K9:P9"/>
    <mergeCell ref="K10:P10"/>
    <mergeCell ref="A11:J12"/>
    <mergeCell ref="K11:P11"/>
    <mergeCell ref="K12:P12"/>
    <mergeCell ref="A13:J14"/>
    <mergeCell ref="K13:P13"/>
    <mergeCell ref="K14:P14"/>
    <mergeCell ref="A15:J16"/>
    <mergeCell ref="K15:P15"/>
    <mergeCell ref="K16:P16"/>
    <mergeCell ref="A17:J18"/>
    <mergeCell ref="K17:P17"/>
    <mergeCell ref="K18:P18"/>
    <mergeCell ref="A19:J20"/>
    <mergeCell ref="K19:P19"/>
    <mergeCell ref="K20:P20"/>
    <mergeCell ref="A21:J22"/>
    <mergeCell ref="K21:P21"/>
    <mergeCell ref="K22:P22"/>
    <mergeCell ref="A23:J24"/>
    <mergeCell ref="K23:P23"/>
    <mergeCell ref="K24:P24"/>
    <mergeCell ref="A25:J26"/>
    <mergeCell ref="K25:P25"/>
    <mergeCell ref="K26:P26"/>
    <mergeCell ref="A27:J28"/>
    <mergeCell ref="K27:P27"/>
    <mergeCell ref="K28:P28"/>
    <mergeCell ref="A29:J30"/>
    <mergeCell ref="K29:P29"/>
    <mergeCell ref="K30:P30"/>
    <mergeCell ref="A31:J32"/>
    <mergeCell ref="K31:P31"/>
    <mergeCell ref="K32:P32"/>
    <mergeCell ref="A33:J34"/>
    <mergeCell ref="K33:P33"/>
    <mergeCell ref="K34:P34"/>
    <mergeCell ref="A35:J36"/>
    <mergeCell ref="K35:P35"/>
    <mergeCell ref="K36:P36"/>
    <mergeCell ref="A37:J38"/>
    <mergeCell ref="K37:P37"/>
    <mergeCell ref="K38:P38"/>
    <mergeCell ref="A39:J40"/>
    <mergeCell ref="K39:P39"/>
    <mergeCell ref="K40:P40"/>
    <mergeCell ref="A41:J42"/>
    <mergeCell ref="K41:P41"/>
    <mergeCell ref="K42:P42"/>
    <mergeCell ref="AF47:AG47"/>
    <mergeCell ref="AH47:AI47"/>
    <mergeCell ref="AJ47:AK47"/>
    <mergeCell ref="AF48:AG51"/>
    <mergeCell ref="AH48:AI51"/>
    <mergeCell ref="AJ48:AK51"/>
    <mergeCell ref="A51:B51"/>
    <mergeCell ref="AC52:AK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L8"/>
    </sheetView>
  </sheetViews>
  <sheetFormatPr defaultColWidth="2.4921875" defaultRowHeight="14.25" zeroHeight="false" outlineLevelRow="0" outlineLevelCol="0"/>
  <cols>
    <col collapsed="false" customWidth="false" hidden="false" outlineLevel="0" max="18" min="1" style="15" width="2.49"/>
    <col collapsed="false" customWidth="true" hidden="false" outlineLevel="0" max="19" min="19" style="15" width="4.99"/>
    <col collapsed="false" customWidth="true" hidden="false" outlineLevel="0" max="51" min="20" style="16" width="4.99"/>
    <col collapsed="false" customWidth="false" hidden="false" outlineLevel="0" max="257" min="52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13</v>
      </c>
      <c r="N1" s="18"/>
      <c r="O1" s="18"/>
      <c r="P1" s="18"/>
      <c r="Q1" s="18"/>
      <c r="R1" s="18"/>
      <c r="S1" s="19" t="str">
        <f aca="false">入力表!C8</f>
        <v>○○○○改修工事</v>
      </c>
      <c r="T1" s="19"/>
      <c r="U1" s="19"/>
      <c r="V1" s="19"/>
      <c r="W1" s="19"/>
      <c r="X1" s="19"/>
      <c r="Y1" s="19"/>
      <c r="Z1" s="19"/>
      <c r="AA1" s="20" t="s">
        <v>55</v>
      </c>
      <c r="AB1" s="20"/>
      <c r="AC1" s="20"/>
      <c r="AD1" s="19" t="str">
        <f aca="false">入力表!C23</f>
        <v>○○○株式会社</v>
      </c>
      <c r="AE1" s="19"/>
      <c r="AF1" s="19"/>
      <c r="AG1" s="19"/>
      <c r="AH1" s="19"/>
      <c r="AI1" s="19"/>
      <c r="AJ1" s="21" t="s">
        <v>56</v>
      </c>
      <c r="AK1" s="21"/>
      <c r="AL1" s="111" t="str">
        <f aca="false">入力表!C26</f>
        <v>事務所部分の原状回復工事</v>
      </c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2"/>
      <c r="AZ1" s="23"/>
      <c r="BA1" s="23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5" t="s">
        <v>57</v>
      </c>
      <c r="N2" s="25"/>
      <c r="O2" s="25"/>
      <c r="P2" s="25"/>
      <c r="Q2" s="25"/>
      <c r="R2" s="25"/>
      <c r="S2" s="26" t="n">
        <f aca="false">入力表!C16</f>
        <v>40026</v>
      </c>
      <c r="T2" s="26"/>
      <c r="U2" s="26"/>
      <c r="V2" s="27" t="s">
        <v>58</v>
      </c>
      <c r="W2" s="28" t="n">
        <f aca="false">入力表!C17</f>
        <v>40055</v>
      </c>
      <c r="X2" s="28"/>
      <c r="Y2" s="28"/>
      <c r="Z2" s="28"/>
      <c r="AA2" s="25" t="s">
        <v>59</v>
      </c>
      <c r="AB2" s="25"/>
      <c r="AC2" s="25"/>
      <c r="AD2" s="29" t="str">
        <f aca="false">入力表!C24</f>
        <v>○○○設計事務所</v>
      </c>
      <c r="AE2" s="29"/>
      <c r="AF2" s="29"/>
      <c r="AG2" s="29"/>
      <c r="AH2" s="29"/>
      <c r="AI2" s="29"/>
      <c r="AJ2" s="30" t="s">
        <v>60</v>
      </c>
      <c r="AK2" s="30"/>
      <c r="AL2" s="31" t="str">
        <f aca="false">入力表!C27</f>
        <v>事務所ビル</v>
      </c>
      <c r="AM2" s="31"/>
      <c r="AN2" s="31"/>
      <c r="AO2" s="32" t="s">
        <v>61</v>
      </c>
      <c r="AP2" s="32"/>
      <c r="AQ2" s="31" t="str">
        <f aca="false">入力表!C29</f>
        <v>150㎡</v>
      </c>
      <c r="AR2" s="31"/>
      <c r="AS2" s="31"/>
      <c r="AT2" s="33" t="s">
        <v>62</v>
      </c>
      <c r="AU2" s="33"/>
      <c r="AV2" s="34" t="str">
        <f aca="false">入力表!C31</f>
        <v>450㎡</v>
      </c>
      <c r="AW2" s="34"/>
      <c r="AX2" s="34"/>
      <c r="AY2" s="34"/>
      <c r="AZ2" s="23"/>
      <c r="BA2" s="23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5" t="s">
        <v>63</v>
      </c>
      <c r="N3" s="35"/>
      <c r="O3" s="35"/>
      <c r="P3" s="35"/>
      <c r="Q3" s="35"/>
      <c r="R3" s="35"/>
      <c r="S3" s="79" t="n">
        <f aca="false">入力表!C10</f>
        <v>39965</v>
      </c>
      <c r="T3" s="79"/>
      <c r="U3" s="79"/>
      <c r="V3" s="79"/>
      <c r="W3" s="79"/>
      <c r="X3" s="79"/>
      <c r="Y3" s="79"/>
      <c r="Z3" s="79"/>
      <c r="AA3" s="25" t="s">
        <v>64</v>
      </c>
      <c r="AB3" s="25"/>
      <c r="AC3" s="25"/>
      <c r="AD3" s="29" t="str">
        <f aca="false">入力表!C25</f>
        <v>株式会社　ホームプランニング</v>
      </c>
      <c r="AE3" s="29"/>
      <c r="AF3" s="29"/>
      <c r="AG3" s="29"/>
      <c r="AH3" s="29"/>
      <c r="AI3" s="29"/>
      <c r="AJ3" s="80" t="s">
        <v>65</v>
      </c>
      <c r="AK3" s="80"/>
      <c r="AL3" s="81" t="str">
        <f aca="false">入力表!C28</f>
        <v>RC造　４階建</v>
      </c>
      <c r="AM3" s="81"/>
      <c r="AN3" s="81"/>
      <c r="AO3" s="82" t="s">
        <v>66</v>
      </c>
      <c r="AP3" s="82"/>
      <c r="AQ3" s="81" t="str">
        <f aca="false">入力表!C30</f>
        <v>100㎡</v>
      </c>
      <c r="AR3" s="81"/>
      <c r="AS3" s="81"/>
      <c r="AT3" s="83" t="s">
        <v>67</v>
      </c>
      <c r="AU3" s="83"/>
      <c r="AV3" s="84" t="str">
        <f aca="false">入力表!C32</f>
        <v>なし</v>
      </c>
      <c r="AW3" s="84"/>
      <c r="AX3" s="84"/>
      <c r="AY3" s="84"/>
      <c r="AZ3" s="23"/>
      <c r="BA3" s="23"/>
    </row>
    <row r="4" s="24" customFormat="true" ht="17.2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 t="s">
        <v>69</v>
      </c>
      <c r="N4" s="45"/>
      <c r="O4" s="45"/>
      <c r="P4" s="45"/>
      <c r="Q4" s="45"/>
      <c r="R4" s="45"/>
      <c r="S4" s="25" t="s">
        <v>70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113" t="s">
        <v>77</v>
      </c>
      <c r="AY4" s="113"/>
      <c r="AZ4" s="23"/>
      <c r="BA4" s="23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5"/>
      <c r="S5" s="94" t="n">
        <f aca="false">DAY(DATE($A65,$D65,$F65))</f>
        <v>1</v>
      </c>
      <c r="T5" s="94" t="n">
        <f aca="false">DAY(DATE($A65,$D65,$F65)+1)</f>
        <v>2</v>
      </c>
      <c r="U5" s="94" t="n">
        <f aca="false">DAY(DATE($A65,$D65,$F65)+2)</f>
        <v>3</v>
      </c>
      <c r="V5" s="94" t="n">
        <f aca="false">DAY(DATE($A65,$D65,$F65)+3)</f>
        <v>4</v>
      </c>
      <c r="W5" s="94" t="n">
        <f aca="false">DAY(DATE($A65,$D65,$F65)+4)</f>
        <v>5</v>
      </c>
      <c r="X5" s="94" t="n">
        <f aca="false">DAY(DATE($A65,$D65,$F65)+5)</f>
        <v>6</v>
      </c>
      <c r="Y5" s="94" t="n">
        <f aca="false">DAY(DATE($A65,$D65,$F65)+6)</f>
        <v>7</v>
      </c>
      <c r="Z5" s="94" t="n">
        <f aca="false">DAY(DATE($A65,$D65,$F65)+7)</f>
        <v>8</v>
      </c>
      <c r="AA5" s="94" t="n">
        <f aca="false">DAY(DATE($A65,$D65,$F65)+8)</f>
        <v>9</v>
      </c>
      <c r="AB5" s="94" t="n">
        <f aca="false">DAY(DATE($A65,$D65,$F65)+9)</f>
        <v>10</v>
      </c>
      <c r="AC5" s="94" t="n">
        <f aca="false">DAY(DATE($A65,$D65,$F65)+10)</f>
        <v>11</v>
      </c>
      <c r="AD5" s="94" t="n">
        <f aca="false">DAY(DATE($A65,$D65,$F65)+11)</f>
        <v>12</v>
      </c>
      <c r="AE5" s="94" t="n">
        <f aca="false">DAY(DATE($A65,$D65,$F65)+12)</f>
        <v>13</v>
      </c>
      <c r="AF5" s="94" t="n">
        <f aca="false">DAY(DATE($A65,$D65,$F65)+13)</f>
        <v>14</v>
      </c>
      <c r="AG5" s="94" t="n">
        <f aca="false">DAY(DATE($A65,$D65,$F65)+14)</f>
        <v>15</v>
      </c>
      <c r="AH5" s="94" t="n">
        <f aca="false">DAY(DATE($A65,$D65,$F65)+15)</f>
        <v>16</v>
      </c>
      <c r="AI5" s="94" t="n">
        <f aca="false">DAY(DATE($A65,$D65,$F65)+16)</f>
        <v>17</v>
      </c>
      <c r="AJ5" s="94" t="n">
        <f aca="false">DAY(DATE($A65,$D65,$F65)+17)</f>
        <v>18</v>
      </c>
      <c r="AK5" s="94" t="n">
        <f aca="false">DAY(DATE($A65,$D65,$F65)+18)</f>
        <v>19</v>
      </c>
      <c r="AL5" s="94" t="n">
        <f aca="false">DAY(DATE($A65,$D65,$F65)+19)</f>
        <v>20</v>
      </c>
      <c r="AM5" s="94" t="n">
        <f aca="false">DAY(DATE($A65,$D65,$F65)+20)</f>
        <v>21</v>
      </c>
      <c r="AN5" s="94" t="n">
        <f aca="false">DAY(DATE($A65,$D65,$F65)+21)</f>
        <v>22</v>
      </c>
      <c r="AO5" s="94" t="n">
        <f aca="false">DAY(DATE($A65,$D65,$F65)+22)</f>
        <v>23</v>
      </c>
      <c r="AP5" s="94" t="n">
        <f aca="false">DAY(DATE($A65,$D65,$F65)+23)</f>
        <v>24</v>
      </c>
      <c r="AQ5" s="94" t="n">
        <f aca="false">DAY(DATE($A65,$D65,$F65)+24)</f>
        <v>25</v>
      </c>
      <c r="AR5" s="94" t="n">
        <f aca="false">DAY(DATE($A65,$D65,$F65)+25)</f>
        <v>26</v>
      </c>
      <c r="AS5" s="94" t="n">
        <f aca="false">DAY(DATE($A65,$D65,$F65)+26)</f>
        <v>27</v>
      </c>
      <c r="AT5" s="94" t="n">
        <f aca="false">DAY(DATE($A65,$D65,$F65)+27)</f>
        <v>28</v>
      </c>
      <c r="AU5" s="94" t="n">
        <f aca="false">DAY(DATE($A65,$D65,$F65)+28)</f>
        <v>29</v>
      </c>
      <c r="AV5" s="94" t="n">
        <f aca="false">DAY(DATE($A65,$D65,$F65)+29)</f>
        <v>30</v>
      </c>
      <c r="AW5" s="94" t="n">
        <f aca="false">DAY(DATE($A65,$D65,$F65)+30)</f>
        <v>31</v>
      </c>
      <c r="AX5" s="94" t="n">
        <f aca="false">DAY(DATE($A65,$D65,$F65)+31)</f>
        <v>1</v>
      </c>
      <c r="AY5" s="95" t="n">
        <f aca="false">DAY(DATE($A65,$D65,$F65)+32)</f>
        <v>2</v>
      </c>
      <c r="AZ5" s="49"/>
      <c r="BA5" s="49"/>
    </row>
    <row r="6" customFormat="false" ht="17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96" t="str">
        <f aca="false">CHOOSE(WEEKDAY(DATE($A$65,$D$65,$F$65),2),"月","火","水","木","金","土","日")</f>
        <v>土</v>
      </c>
      <c r="T6" s="96" t="str">
        <f aca="false">CHOOSE(WEEKDAY(DATE($A$65,$D$65,$F$65)+1,2),"月","火","水","木","金","土","日")</f>
        <v>日</v>
      </c>
      <c r="U6" s="96" t="str">
        <f aca="false">CHOOSE(WEEKDAY(DATE($A$65,$D$65,$F$65)+2,2),"月","火","水","木","金","土","日")</f>
        <v>月</v>
      </c>
      <c r="V6" s="96" t="str">
        <f aca="false">CHOOSE(WEEKDAY(DATE($A$65,$D$65,$F$65)+3,2),"月","火","水","木","金","土","日")</f>
        <v>火</v>
      </c>
      <c r="W6" s="96" t="str">
        <f aca="false">CHOOSE(WEEKDAY(DATE($A$65,$D$65,$F$65)+4,2),"月","火","水","木","金","土","日")</f>
        <v>水</v>
      </c>
      <c r="X6" s="96" t="str">
        <f aca="false">CHOOSE(WEEKDAY(DATE($A$65,$D$65,$F$65)+5,2),"月","火","水","木","金","土","日")</f>
        <v>木</v>
      </c>
      <c r="Y6" s="96" t="str">
        <f aca="false">CHOOSE(WEEKDAY(DATE($A$65,$D$65,$F$65)+6,2),"月","火","水","木","金","土","日")</f>
        <v>金</v>
      </c>
      <c r="Z6" s="96" t="str">
        <f aca="false">CHOOSE(WEEKDAY(DATE($A$65,$D$65,$F$65)+7,2),"月","火","水","木","金","土","日")</f>
        <v>土</v>
      </c>
      <c r="AA6" s="96" t="str">
        <f aca="false">CHOOSE(WEEKDAY(DATE($A$65,$D$65,$F$65)+8,2),"月","火","水","木","金","土","日")</f>
        <v>日</v>
      </c>
      <c r="AB6" s="96" t="str">
        <f aca="false">CHOOSE(WEEKDAY(DATE($A$65,$D$65,$F$65)+9,2),"月","火","水","木","金","土","日")</f>
        <v>月</v>
      </c>
      <c r="AC6" s="96" t="str">
        <f aca="false">CHOOSE(WEEKDAY(DATE($A$65,$D$65,$F$65)+10,2),"月","火","水","木","金","土","日")</f>
        <v>火</v>
      </c>
      <c r="AD6" s="96" t="str">
        <f aca="false">CHOOSE(WEEKDAY(DATE($A$65,$D$65,$F$65)+11,2),"月","火","水","木","金","土","日")</f>
        <v>水</v>
      </c>
      <c r="AE6" s="96" t="str">
        <f aca="false">CHOOSE(WEEKDAY(DATE($A$65,$D$65,$F$65)+12,2),"月","火","水","木","金","土","日")</f>
        <v>木</v>
      </c>
      <c r="AF6" s="96" t="str">
        <f aca="false">CHOOSE(WEEKDAY(DATE($A$65,$D$65,$F$65)+13,2),"月","火","水","木","金","土","日")</f>
        <v>金</v>
      </c>
      <c r="AG6" s="96" t="str">
        <f aca="false">CHOOSE(WEEKDAY(DATE($A$65,$D$65,$F$65)+14,2),"月","火","水","木","金","土","日")</f>
        <v>土</v>
      </c>
      <c r="AH6" s="96" t="str">
        <f aca="false">CHOOSE(WEEKDAY(DATE($A$65,$D$65,$F$65)+15,2),"月","火","水","木","金","土","日")</f>
        <v>日</v>
      </c>
      <c r="AI6" s="96" t="str">
        <f aca="false">CHOOSE(WEEKDAY(DATE($A$65,$D$65,$F$65)+16,2),"月","火","水","木","金","土","日")</f>
        <v>月</v>
      </c>
      <c r="AJ6" s="96" t="str">
        <f aca="false">CHOOSE(WEEKDAY(DATE($A$65,$D$65,$F$65)+17,2),"月","火","水","木","金","土","日")</f>
        <v>火</v>
      </c>
      <c r="AK6" s="96" t="str">
        <f aca="false">CHOOSE(WEEKDAY(DATE($A$65,$D$65,$F$65)+18,2),"月","火","水","木","金","土","日")</f>
        <v>水</v>
      </c>
      <c r="AL6" s="96" t="str">
        <f aca="false">CHOOSE(WEEKDAY(DATE($A$65,$D$65,$F$65)+19,2),"月","火","水","木","金","土","日")</f>
        <v>木</v>
      </c>
      <c r="AM6" s="96" t="str">
        <f aca="false">CHOOSE(WEEKDAY(DATE($A$65,$D$65,$F$65)+20,2),"月","火","水","木","金","土","日")</f>
        <v>金</v>
      </c>
      <c r="AN6" s="96" t="str">
        <f aca="false">CHOOSE(WEEKDAY(DATE($A$65,$D$65,$F$65)+21,2),"月","火","水","木","金","土","日")</f>
        <v>土</v>
      </c>
      <c r="AO6" s="96" t="str">
        <f aca="false">CHOOSE(WEEKDAY(DATE($A$65,$D$65,$F$65)+22,2),"月","火","水","木","金","土","日")</f>
        <v>日</v>
      </c>
      <c r="AP6" s="96" t="str">
        <f aca="false">CHOOSE(WEEKDAY(DATE($A$65,$D$65,$F$65)+23,2),"月","火","水","木","金","土","日")</f>
        <v>月</v>
      </c>
      <c r="AQ6" s="96" t="str">
        <f aca="false">CHOOSE(WEEKDAY(DATE($A$65,$D$65,$F$65)+24,2),"月","火","水","木","金","土","日")</f>
        <v>火</v>
      </c>
      <c r="AR6" s="96" t="str">
        <f aca="false">CHOOSE(WEEKDAY(DATE($A$65,$D$65,$F$65)+25,2),"月","火","水","木","金","土","日")</f>
        <v>水</v>
      </c>
      <c r="AS6" s="96" t="str">
        <f aca="false">CHOOSE(WEEKDAY(DATE($A$65,$D$65,$F$65)+26,2),"月","火","水","木","金","土","日")</f>
        <v>木</v>
      </c>
      <c r="AT6" s="96" t="str">
        <f aca="false">CHOOSE(WEEKDAY(DATE($A$65,$D$65,$F$65)+27,2),"月","火","水","木","金","土","日")</f>
        <v>金</v>
      </c>
      <c r="AU6" s="96" t="str">
        <f aca="false">CHOOSE(WEEKDAY(DATE($A$65,$D$65,$F$65)+28,2),"月","火","水","木","金","土","日")</f>
        <v>土</v>
      </c>
      <c r="AV6" s="96" t="str">
        <f aca="false">CHOOSE(WEEKDAY(DATE($A$65,$D$65,$F$65)+29,2),"月","火","水","木","金","土","日")</f>
        <v>日</v>
      </c>
      <c r="AW6" s="96" t="str">
        <f aca="false">CHOOSE(WEEKDAY(DATE($A$65,$D$65,$F$65)+30,2),"月","火","水","木","金","土","日")</f>
        <v>月</v>
      </c>
      <c r="AX6" s="96" t="str">
        <f aca="false">CHOOSE(WEEKDAY(DATE($A$65,$D$65,$F$65)+31,2),"月","火","水","木","金","土","日")</f>
        <v>火</v>
      </c>
      <c r="AY6" s="97" t="str">
        <f aca="false">CHOOSE(WEEKDAY(DATE($A$65,$D$65,$F$65)+32,2),"月","火","水","木","金","土","日")</f>
        <v>水</v>
      </c>
      <c r="AZ6" s="49"/>
      <c r="BA6" s="49"/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100"/>
      <c r="AZ7" s="49"/>
      <c r="BA7" s="49"/>
    </row>
    <row r="8" customFormat="false" ht="6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6"/>
      <c r="N8" s="56"/>
      <c r="O8" s="56"/>
      <c r="P8" s="56"/>
      <c r="Q8" s="56"/>
      <c r="R8" s="56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2"/>
      <c r="AZ8" s="49"/>
      <c r="BA8" s="49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51"/>
      <c r="Q9" s="51"/>
      <c r="R9" s="51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100"/>
      <c r="AZ9" s="49"/>
      <c r="BA9" s="49"/>
    </row>
    <row r="10" customFormat="false" ht="6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6"/>
      <c r="N10" s="56"/>
      <c r="O10" s="56"/>
      <c r="P10" s="56"/>
      <c r="Q10" s="56"/>
      <c r="R10" s="56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2"/>
      <c r="AZ10" s="49"/>
      <c r="BA10" s="49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P11" s="51"/>
      <c r="Q11" s="51"/>
      <c r="R11" s="51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100"/>
      <c r="AZ11" s="49"/>
      <c r="BA11" s="49"/>
    </row>
    <row r="12" customFormat="false" ht="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6"/>
      <c r="N12" s="56"/>
      <c r="O12" s="56"/>
      <c r="P12" s="56"/>
      <c r="Q12" s="56"/>
      <c r="R12" s="56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2"/>
      <c r="AZ12" s="49"/>
      <c r="BA12" s="49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100"/>
      <c r="AZ13" s="49"/>
      <c r="BA13" s="49"/>
    </row>
    <row r="14" customFormat="false" ht="6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2"/>
      <c r="AZ14" s="49"/>
      <c r="BA14" s="49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51"/>
      <c r="Q15" s="51"/>
      <c r="R15" s="51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100"/>
      <c r="AZ15" s="49"/>
      <c r="BA15" s="49"/>
    </row>
    <row r="16" customFormat="false" ht="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2"/>
      <c r="AZ16" s="49"/>
      <c r="BA16" s="49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49"/>
      <c r="BA17" s="49"/>
    </row>
    <row r="18" customFormat="false" ht="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6"/>
      <c r="N18" s="56"/>
      <c r="O18" s="56"/>
      <c r="P18" s="56"/>
      <c r="Q18" s="56"/>
      <c r="R18" s="56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2"/>
      <c r="AZ18" s="49"/>
      <c r="BA18" s="49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100"/>
      <c r="AZ19" s="49"/>
      <c r="BA19" s="49"/>
    </row>
    <row r="20" customFormat="false" ht="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6"/>
      <c r="N20" s="56"/>
      <c r="O20" s="56"/>
      <c r="P20" s="56"/>
      <c r="Q20" s="56"/>
      <c r="R20" s="56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2"/>
      <c r="AZ20" s="49"/>
      <c r="BA20" s="49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100"/>
      <c r="AZ21" s="49"/>
      <c r="BA21" s="49"/>
    </row>
    <row r="22" customFormat="false" ht="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  <c r="O22" s="56"/>
      <c r="P22" s="56"/>
      <c r="Q22" s="56"/>
      <c r="R22" s="56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2"/>
      <c r="AZ22" s="49"/>
      <c r="BA22" s="49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100"/>
      <c r="AZ23" s="49"/>
      <c r="BA23" s="49"/>
    </row>
    <row r="24" customFormat="false" ht="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6"/>
      <c r="N24" s="56"/>
      <c r="O24" s="56"/>
      <c r="P24" s="56"/>
      <c r="Q24" s="56"/>
      <c r="R24" s="56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2"/>
      <c r="AZ24" s="49"/>
      <c r="BA24" s="49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100"/>
      <c r="AZ25" s="49"/>
      <c r="BA25" s="49"/>
    </row>
    <row r="26" customFormat="false" ht="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6"/>
      <c r="N26" s="56"/>
      <c r="O26" s="56"/>
      <c r="P26" s="56"/>
      <c r="Q26" s="56"/>
      <c r="R26" s="56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2"/>
      <c r="AZ26" s="49"/>
      <c r="BA26" s="49"/>
    </row>
    <row r="27" customFormat="false" ht="18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1"/>
      <c r="R27" s="5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100"/>
      <c r="AZ27" s="49"/>
      <c r="BA27" s="49"/>
    </row>
    <row r="28" customFormat="false" ht="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6"/>
      <c r="N28" s="56"/>
      <c r="O28" s="56"/>
      <c r="P28" s="56"/>
      <c r="Q28" s="56"/>
      <c r="R28" s="56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2"/>
      <c r="AZ28" s="49"/>
      <c r="BA28" s="49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1"/>
      <c r="R29" s="5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100"/>
      <c r="AZ29" s="49"/>
      <c r="BA29" s="49"/>
    </row>
    <row r="30" customFormat="false" ht="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6"/>
      <c r="N30" s="56"/>
      <c r="O30" s="56"/>
      <c r="P30" s="56"/>
      <c r="Q30" s="56"/>
      <c r="R30" s="56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2"/>
      <c r="AZ30" s="49"/>
      <c r="BA30" s="49"/>
    </row>
    <row r="31" customFormat="fals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1"/>
      <c r="R31" s="5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100"/>
      <c r="AZ31" s="49"/>
      <c r="BA31" s="49"/>
    </row>
    <row r="32" customFormat="false" ht="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6"/>
      <c r="N32" s="56"/>
      <c r="O32" s="56"/>
      <c r="P32" s="56"/>
      <c r="Q32" s="56"/>
      <c r="R32" s="56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2"/>
      <c r="AZ32" s="49"/>
      <c r="BA32" s="49"/>
    </row>
    <row r="33" customFormat="false" ht="1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100"/>
      <c r="AZ33" s="49"/>
      <c r="BA33" s="49"/>
    </row>
    <row r="34" customFormat="false" ht="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6"/>
      <c r="N34" s="56"/>
      <c r="O34" s="56"/>
      <c r="P34" s="56"/>
      <c r="Q34" s="56"/>
      <c r="R34" s="56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2"/>
      <c r="AZ34" s="49"/>
      <c r="BA34" s="49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100"/>
      <c r="AZ35" s="49"/>
      <c r="BA35" s="49"/>
    </row>
    <row r="36" customFormat="fals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6"/>
      <c r="O36" s="56"/>
      <c r="P36" s="56"/>
      <c r="Q36" s="56"/>
      <c r="R36" s="56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2"/>
      <c r="AZ36" s="49"/>
      <c r="BA36" s="49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100"/>
      <c r="AZ37" s="49"/>
      <c r="BA37" s="49"/>
    </row>
    <row r="38" customFormat="false" ht="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6"/>
      <c r="N38" s="56"/>
      <c r="O38" s="56"/>
      <c r="P38" s="56"/>
      <c r="Q38" s="56"/>
      <c r="R38" s="56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2"/>
      <c r="AZ38" s="49"/>
      <c r="BA38" s="49"/>
    </row>
    <row r="39" customFormat="false" ht="18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100"/>
      <c r="AZ39" s="49"/>
      <c r="BA39" s="49"/>
    </row>
    <row r="40" customFormat="false" ht="6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6"/>
      <c r="N40" s="56"/>
      <c r="O40" s="56"/>
      <c r="P40" s="56"/>
      <c r="Q40" s="56"/>
      <c r="R40" s="56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2"/>
      <c r="AZ40" s="49"/>
      <c r="BA40" s="49"/>
    </row>
    <row r="41" customFormat="false" ht="18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1"/>
      <c r="P41" s="51"/>
      <c r="Q41" s="51"/>
      <c r="R41" s="5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100"/>
      <c r="AZ41" s="49"/>
      <c r="BA41" s="49"/>
    </row>
    <row r="42" customFormat="false" ht="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6"/>
      <c r="N42" s="56"/>
      <c r="O42" s="56"/>
      <c r="P42" s="56"/>
      <c r="Q42" s="56"/>
      <c r="R42" s="56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2"/>
      <c r="AZ42" s="49"/>
      <c r="BA42" s="49"/>
    </row>
    <row r="43" customFormat="fals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100"/>
      <c r="AZ43" s="49"/>
      <c r="BA43" s="49"/>
    </row>
    <row r="44" customFormat="false" ht="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6"/>
      <c r="N44" s="56"/>
      <c r="O44" s="56"/>
      <c r="P44" s="56"/>
      <c r="Q44" s="56"/>
      <c r="R44" s="56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2"/>
      <c r="AZ44" s="49"/>
      <c r="BA44" s="49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100"/>
      <c r="AZ45" s="49"/>
      <c r="BA45" s="49"/>
    </row>
    <row r="46" customFormat="false" ht="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6"/>
      <c r="N46" s="56"/>
      <c r="O46" s="56"/>
      <c r="P46" s="56"/>
      <c r="Q46" s="56"/>
      <c r="R46" s="56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2"/>
      <c r="AZ46" s="49"/>
      <c r="BA46" s="49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  <c r="Q47" s="51"/>
      <c r="R47" s="5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100"/>
      <c r="AZ47" s="49"/>
      <c r="BA47" s="49"/>
    </row>
    <row r="48" customFormat="false" ht="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6"/>
      <c r="N48" s="56"/>
      <c r="O48" s="56"/>
      <c r="P48" s="56"/>
      <c r="Q48" s="56"/>
      <c r="R48" s="56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2"/>
      <c r="AZ48" s="49"/>
      <c r="BA48" s="49"/>
    </row>
    <row r="49" customFormat="false" ht="18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100"/>
      <c r="AZ49" s="49"/>
      <c r="BA49" s="49"/>
    </row>
    <row r="50" customFormat="false" ht="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6"/>
      <c r="N50" s="56"/>
      <c r="O50" s="56"/>
      <c r="P50" s="56"/>
      <c r="Q50" s="56"/>
      <c r="R50" s="56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2"/>
      <c r="AZ50" s="49"/>
      <c r="BA50" s="49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1"/>
      <c r="O51" s="51"/>
      <c r="P51" s="51"/>
      <c r="Q51" s="51"/>
      <c r="R51" s="5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100"/>
      <c r="AZ51" s="49"/>
      <c r="BA51" s="49"/>
    </row>
    <row r="52" customFormat="false" ht="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6"/>
      <c r="N52" s="56"/>
      <c r="O52" s="56"/>
      <c r="P52" s="56"/>
      <c r="Q52" s="56"/>
      <c r="R52" s="56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2"/>
      <c r="AZ52" s="49"/>
      <c r="BA52" s="49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100"/>
      <c r="AZ53" s="49"/>
      <c r="BA53" s="49"/>
    </row>
    <row r="54" customFormat="false" ht="6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6"/>
      <c r="N54" s="56"/>
      <c r="O54" s="56"/>
      <c r="P54" s="56"/>
      <c r="Q54" s="56"/>
      <c r="R54" s="56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2"/>
      <c r="AZ54" s="49"/>
      <c r="BA54" s="49"/>
    </row>
    <row r="55" customFormat="false" ht="18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1"/>
      <c r="R55" s="5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100"/>
      <c r="AZ55" s="49"/>
      <c r="BA55" s="49"/>
    </row>
    <row r="56" customFormat="false" ht="6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6"/>
      <c r="N56" s="56"/>
      <c r="O56" s="56"/>
      <c r="P56" s="56"/>
      <c r="Q56" s="56"/>
      <c r="R56" s="56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2"/>
      <c r="AZ56" s="49"/>
      <c r="BA56" s="49"/>
    </row>
    <row r="57" customFormat="false" ht="16.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49"/>
      <c r="AV57" s="49"/>
      <c r="AW57" s="49"/>
      <c r="AX57" s="49"/>
      <c r="AY57" s="64"/>
      <c r="AZ57" s="49"/>
      <c r="BA57" s="49"/>
    </row>
    <row r="58" customFormat="false" ht="16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49"/>
      <c r="AV58" s="49"/>
      <c r="AW58" s="49"/>
      <c r="AX58" s="49"/>
      <c r="AY58" s="64"/>
      <c r="AZ58" s="49"/>
      <c r="BA58" s="49"/>
    </row>
    <row r="59" customFormat="false" ht="16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49"/>
      <c r="AV59" s="49"/>
      <c r="AW59" s="49"/>
      <c r="AX59" s="49"/>
      <c r="AY59" s="64"/>
      <c r="AZ59" s="49"/>
      <c r="BA59" s="49"/>
    </row>
    <row r="60" customFormat="false" ht="16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49"/>
      <c r="AV60" s="49"/>
      <c r="AW60" s="49"/>
      <c r="AX60" s="49"/>
      <c r="AY60" s="64"/>
      <c r="AZ60" s="49"/>
      <c r="BA60" s="49"/>
    </row>
    <row r="61" customFormat="false" ht="16.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5" t="s">
        <v>71</v>
      </c>
      <c r="AU61" s="65"/>
      <c r="AV61" s="65" t="s">
        <v>36</v>
      </c>
      <c r="AW61" s="65"/>
      <c r="AX61" s="66" t="s">
        <v>72</v>
      </c>
      <c r="AY61" s="66"/>
      <c r="AZ61" s="49"/>
      <c r="BA61" s="49"/>
    </row>
    <row r="62" customFormat="false" ht="16.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7"/>
      <c r="AU62" s="67"/>
      <c r="AV62" s="67"/>
      <c r="AW62" s="67"/>
      <c r="AX62" s="68"/>
      <c r="AY62" s="68"/>
      <c r="AZ62" s="49"/>
      <c r="BA62" s="49"/>
    </row>
    <row r="63" customFormat="false" ht="16.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7"/>
      <c r="AU63" s="67"/>
      <c r="AV63" s="67"/>
      <c r="AW63" s="67"/>
      <c r="AX63" s="68"/>
      <c r="AY63" s="68"/>
      <c r="AZ63" s="49"/>
      <c r="BA63" s="49"/>
    </row>
    <row r="64" customFormat="false" ht="16.5" hidden="false" customHeight="true" outlineLevel="0" collapsed="false">
      <c r="A64" s="69" t="s">
        <v>73</v>
      </c>
      <c r="B64" s="7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7"/>
      <c r="AU64" s="67"/>
      <c r="AV64" s="67"/>
      <c r="AW64" s="67"/>
      <c r="AX64" s="68"/>
      <c r="AY64" s="68"/>
      <c r="AZ64" s="49"/>
      <c r="BA64" s="49"/>
    </row>
    <row r="65" customFormat="false" ht="16.5" hidden="false" customHeight="true" outlineLevel="0" collapsed="false">
      <c r="A65" s="71" t="n">
        <v>2009</v>
      </c>
      <c r="B65" s="71"/>
      <c r="C65" s="72" t="s">
        <v>74</v>
      </c>
      <c r="D65" s="73" t="n">
        <v>8</v>
      </c>
      <c r="E65" s="72" t="s">
        <v>75</v>
      </c>
      <c r="F65" s="73" t="n">
        <v>1</v>
      </c>
      <c r="G65" s="72" t="s">
        <v>76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67"/>
      <c r="AU65" s="67"/>
      <c r="AV65" s="67"/>
      <c r="AW65" s="67"/>
      <c r="AX65" s="68"/>
      <c r="AY65" s="68"/>
      <c r="AZ65" s="49"/>
      <c r="BA65" s="49"/>
    </row>
    <row r="66" customFormat="false" ht="25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63"/>
      <c r="AO66" s="77" t="str">
        <f aca="false">入力表!C25</f>
        <v>株式会社　ホームプランニング</v>
      </c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8"/>
      <c r="BA66" s="49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3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63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</row>
    <row r="712" customFormat="false" ht="14.2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</row>
    <row r="713" customFormat="false" ht="14.2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</row>
    <row r="714" customFormat="false" ht="14.2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</row>
    <row r="715" customFormat="false" ht="14.2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</row>
  </sheetData>
  <mergeCells count="115">
    <mergeCell ref="A1:L3"/>
    <mergeCell ref="M1:R1"/>
    <mergeCell ref="S1:Z1"/>
    <mergeCell ref="AA1:AC1"/>
    <mergeCell ref="AD1:AI1"/>
    <mergeCell ref="AJ1:AK1"/>
    <mergeCell ref="AL1:AX1"/>
    <mergeCell ref="M2:R2"/>
    <mergeCell ref="S2:U2"/>
    <mergeCell ref="W2:Z2"/>
    <mergeCell ref="AA2:AC2"/>
    <mergeCell ref="AD2:AI2"/>
    <mergeCell ref="AJ2:AK2"/>
    <mergeCell ref="AL2:AN2"/>
    <mergeCell ref="AO2:AP2"/>
    <mergeCell ref="AQ2:AS2"/>
    <mergeCell ref="AT2:AU2"/>
    <mergeCell ref="AV2:AY2"/>
    <mergeCell ref="M3:R3"/>
    <mergeCell ref="S3:Z3"/>
    <mergeCell ref="AA3:AC3"/>
    <mergeCell ref="AD3:AI3"/>
    <mergeCell ref="AJ3:AK3"/>
    <mergeCell ref="AL3:AN3"/>
    <mergeCell ref="AO3:AP3"/>
    <mergeCell ref="AQ3:AS3"/>
    <mergeCell ref="AT3:AU3"/>
    <mergeCell ref="AV3:AY3"/>
    <mergeCell ref="A4:L6"/>
    <mergeCell ref="M4:R6"/>
    <mergeCell ref="S4:AW4"/>
    <mergeCell ref="AX4:AY4"/>
    <mergeCell ref="A7:L8"/>
    <mergeCell ref="M7:R7"/>
    <mergeCell ref="M8:R8"/>
    <mergeCell ref="A9:L10"/>
    <mergeCell ref="M9:R9"/>
    <mergeCell ref="M10:R10"/>
    <mergeCell ref="A11:L12"/>
    <mergeCell ref="M11:R11"/>
    <mergeCell ref="M12:R12"/>
    <mergeCell ref="A13:L14"/>
    <mergeCell ref="M13:R13"/>
    <mergeCell ref="M14:R14"/>
    <mergeCell ref="A15:L16"/>
    <mergeCell ref="M15:R15"/>
    <mergeCell ref="M16:R16"/>
    <mergeCell ref="A17:L18"/>
    <mergeCell ref="M17:R17"/>
    <mergeCell ref="M18:R18"/>
    <mergeCell ref="A19:L20"/>
    <mergeCell ref="M19:R19"/>
    <mergeCell ref="M20:R20"/>
    <mergeCell ref="A21:L22"/>
    <mergeCell ref="M21:R21"/>
    <mergeCell ref="M22:R22"/>
    <mergeCell ref="A23:L24"/>
    <mergeCell ref="M23:R23"/>
    <mergeCell ref="M24:R24"/>
    <mergeCell ref="A25:L26"/>
    <mergeCell ref="M25:R25"/>
    <mergeCell ref="M26:R26"/>
    <mergeCell ref="A27:L28"/>
    <mergeCell ref="M27:R27"/>
    <mergeCell ref="M28:R28"/>
    <mergeCell ref="A29:L30"/>
    <mergeCell ref="M29:R29"/>
    <mergeCell ref="M30:R30"/>
    <mergeCell ref="A31:L32"/>
    <mergeCell ref="M31:R31"/>
    <mergeCell ref="M32:R32"/>
    <mergeCell ref="A33:L34"/>
    <mergeCell ref="M33:R33"/>
    <mergeCell ref="M34:R34"/>
    <mergeCell ref="A35:L36"/>
    <mergeCell ref="M35:R35"/>
    <mergeCell ref="M36:R36"/>
    <mergeCell ref="A37:L38"/>
    <mergeCell ref="M37:R37"/>
    <mergeCell ref="M38:R38"/>
    <mergeCell ref="A39:L40"/>
    <mergeCell ref="M39:R39"/>
    <mergeCell ref="M40:R40"/>
    <mergeCell ref="A41:L42"/>
    <mergeCell ref="M41:R41"/>
    <mergeCell ref="M42:R42"/>
    <mergeCell ref="A43:L44"/>
    <mergeCell ref="M43:R43"/>
    <mergeCell ref="M44:R44"/>
    <mergeCell ref="A45:L46"/>
    <mergeCell ref="M45:R45"/>
    <mergeCell ref="M46:R46"/>
    <mergeCell ref="A47:L48"/>
    <mergeCell ref="M47:R47"/>
    <mergeCell ref="M48:R48"/>
    <mergeCell ref="A49:L50"/>
    <mergeCell ref="M49:R49"/>
    <mergeCell ref="M50:R50"/>
    <mergeCell ref="A51:L52"/>
    <mergeCell ref="M51:R51"/>
    <mergeCell ref="M52:R52"/>
    <mergeCell ref="A53:L54"/>
    <mergeCell ref="M53:R53"/>
    <mergeCell ref="M54:R54"/>
    <mergeCell ref="A55:L56"/>
    <mergeCell ref="M55:R55"/>
    <mergeCell ref="M56:R56"/>
    <mergeCell ref="AT61:AU61"/>
    <mergeCell ref="AV61:AW61"/>
    <mergeCell ref="AX61:AY61"/>
    <mergeCell ref="AT62:AU65"/>
    <mergeCell ref="AV62:AW65"/>
    <mergeCell ref="AX62:AY65"/>
    <mergeCell ref="A65:B65"/>
    <mergeCell ref="AO66:AY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8" ySplit="0" topLeftCell="S1" activePane="topRight" state="frozen"/>
      <selection pane="topLeft" activeCell="A1" activeCellId="0" sqref="A1"/>
      <selection pane="topRight" activeCell="A7" activeCellId="0" sqref="A7:L8"/>
    </sheetView>
  </sheetViews>
  <sheetFormatPr defaultColWidth="2.4921875" defaultRowHeight="14.25" zeroHeight="false" outlineLevelRow="0" outlineLevelCol="0"/>
  <cols>
    <col collapsed="false" customWidth="true" hidden="false" outlineLevel="0" max="18" min="1" style="15" width="2.74"/>
    <col collapsed="false" customWidth="true" hidden="false" outlineLevel="0" max="19" min="19" style="15" width="2.62"/>
    <col collapsed="false" customWidth="true" hidden="false" outlineLevel="0" max="79" min="20" style="16" width="2.62"/>
    <col collapsed="false" customWidth="false" hidden="false" outlineLevel="0" max="257" min="80" style="16" width="2.49"/>
  </cols>
  <sheetData>
    <row r="1" s="24" customFormat="true" ht="2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13</v>
      </c>
      <c r="N1" s="18"/>
      <c r="O1" s="18"/>
      <c r="P1" s="18"/>
      <c r="Q1" s="18"/>
      <c r="R1" s="18"/>
      <c r="S1" s="114" t="str">
        <f aca="false">入力表!C8</f>
        <v>○○○○改修工事</v>
      </c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20" t="s">
        <v>55</v>
      </c>
      <c r="AJ1" s="20"/>
      <c r="AK1" s="20"/>
      <c r="AL1" s="20"/>
      <c r="AM1" s="19" t="str">
        <f aca="false">入力表!C23</f>
        <v>○○○株式会社</v>
      </c>
      <c r="AN1" s="19"/>
      <c r="AO1" s="19"/>
      <c r="AP1" s="19"/>
      <c r="AQ1" s="19"/>
      <c r="AR1" s="19"/>
      <c r="AS1" s="19"/>
      <c r="AT1" s="19"/>
      <c r="AU1" s="19"/>
      <c r="AV1" s="19"/>
      <c r="AW1" s="115" t="s">
        <v>78</v>
      </c>
      <c r="AX1" s="115"/>
      <c r="AY1" s="115"/>
      <c r="AZ1" s="115"/>
      <c r="BA1" s="116" t="str">
        <f aca="false">入力表!C26</f>
        <v>事務所部分の原状回復工事</v>
      </c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23"/>
      <c r="CC1" s="23"/>
      <c r="CD1" s="23"/>
      <c r="CE1" s="23"/>
      <c r="CF1" s="23"/>
      <c r="CG1" s="23"/>
      <c r="CH1" s="23"/>
      <c r="CI1" s="23"/>
    </row>
    <row r="2" s="24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5" t="s">
        <v>57</v>
      </c>
      <c r="N2" s="25"/>
      <c r="O2" s="25"/>
      <c r="P2" s="25"/>
      <c r="Q2" s="25"/>
      <c r="R2" s="25"/>
      <c r="S2" s="117" t="n">
        <f aca="false">入力表!C16</f>
        <v>40026</v>
      </c>
      <c r="T2" s="117"/>
      <c r="U2" s="117"/>
      <c r="V2" s="117"/>
      <c r="W2" s="117"/>
      <c r="X2" s="117"/>
      <c r="Y2" s="117"/>
      <c r="Z2" s="27" t="s">
        <v>58</v>
      </c>
      <c r="AA2" s="118" t="n">
        <f aca="false">入力表!C17</f>
        <v>40055</v>
      </c>
      <c r="AB2" s="118"/>
      <c r="AC2" s="118"/>
      <c r="AD2" s="118"/>
      <c r="AE2" s="118"/>
      <c r="AF2" s="118"/>
      <c r="AG2" s="118"/>
      <c r="AH2" s="118"/>
      <c r="AI2" s="25" t="s">
        <v>59</v>
      </c>
      <c r="AJ2" s="25"/>
      <c r="AK2" s="25"/>
      <c r="AL2" s="25"/>
      <c r="AM2" s="29" t="str">
        <f aca="false">入力表!C24</f>
        <v>○○○設計事務所</v>
      </c>
      <c r="AN2" s="29"/>
      <c r="AO2" s="29"/>
      <c r="AP2" s="29"/>
      <c r="AQ2" s="29"/>
      <c r="AR2" s="29"/>
      <c r="AS2" s="29"/>
      <c r="AT2" s="29"/>
      <c r="AU2" s="29"/>
      <c r="AV2" s="29"/>
      <c r="AW2" s="80" t="s">
        <v>79</v>
      </c>
      <c r="AX2" s="80"/>
      <c r="AY2" s="80"/>
      <c r="AZ2" s="80"/>
      <c r="BA2" s="81" t="str">
        <f aca="false">入力表!C27</f>
        <v>事務所ビル</v>
      </c>
      <c r="BB2" s="81"/>
      <c r="BC2" s="81"/>
      <c r="BD2" s="81"/>
      <c r="BE2" s="81"/>
      <c r="BF2" s="81"/>
      <c r="BG2" s="83" t="s">
        <v>61</v>
      </c>
      <c r="BH2" s="83"/>
      <c r="BI2" s="83"/>
      <c r="BJ2" s="83"/>
      <c r="BK2" s="81" t="str">
        <f aca="false">入力表!C29</f>
        <v>150㎡</v>
      </c>
      <c r="BL2" s="81"/>
      <c r="BM2" s="81"/>
      <c r="BN2" s="81"/>
      <c r="BO2" s="81"/>
      <c r="BP2" s="81"/>
      <c r="BQ2" s="83" t="s">
        <v>62</v>
      </c>
      <c r="BR2" s="83"/>
      <c r="BS2" s="83"/>
      <c r="BT2" s="83"/>
      <c r="BU2" s="84" t="str">
        <f aca="false">入力表!C31</f>
        <v>450㎡</v>
      </c>
      <c r="BV2" s="84"/>
      <c r="BW2" s="84"/>
      <c r="BX2" s="84"/>
      <c r="BY2" s="84"/>
      <c r="BZ2" s="84"/>
      <c r="CA2" s="84"/>
      <c r="CB2" s="23"/>
      <c r="CC2" s="23"/>
      <c r="CD2" s="23"/>
      <c r="CE2" s="23"/>
      <c r="CF2" s="23"/>
      <c r="CG2" s="23"/>
      <c r="CH2" s="23"/>
      <c r="CI2" s="23"/>
    </row>
    <row r="3" s="24" customFormat="true" ht="2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5" t="s">
        <v>63</v>
      </c>
      <c r="N3" s="35"/>
      <c r="O3" s="35"/>
      <c r="P3" s="35"/>
      <c r="Q3" s="35"/>
      <c r="R3" s="35"/>
      <c r="S3" s="90"/>
      <c r="T3" s="119" t="n">
        <f aca="false">入力表!C10</f>
        <v>39965</v>
      </c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25" t="s">
        <v>64</v>
      </c>
      <c r="AJ3" s="25"/>
      <c r="AK3" s="25"/>
      <c r="AL3" s="25"/>
      <c r="AM3" s="29" t="str">
        <f aca="false">入力表!C25</f>
        <v>株式会社　ホームプランニング</v>
      </c>
      <c r="AN3" s="29"/>
      <c r="AO3" s="29"/>
      <c r="AP3" s="29"/>
      <c r="AQ3" s="29"/>
      <c r="AR3" s="29"/>
      <c r="AS3" s="29"/>
      <c r="AT3" s="29"/>
      <c r="AU3" s="29"/>
      <c r="AV3" s="29"/>
      <c r="AW3" s="80" t="s">
        <v>80</v>
      </c>
      <c r="AX3" s="80"/>
      <c r="AY3" s="80"/>
      <c r="AZ3" s="80"/>
      <c r="BA3" s="81" t="str">
        <f aca="false">入力表!C28</f>
        <v>RC造　４階建</v>
      </c>
      <c r="BB3" s="81"/>
      <c r="BC3" s="81"/>
      <c r="BD3" s="81"/>
      <c r="BE3" s="81"/>
      <c r="BF3" s="81"/>
      <c r="BG3" s="83" t="s">
        <v>66</v>
      </c>
      <c r="BH3" s="83"/>
      <c r="BI3" s="83"/>
      <c r="BJ3" s="83"/>
      <c r="BK3" s="81" t="str">
        <f aca="false">入力表!C30</f>
        <v>100㎡</v>
      </c>
      <c r="BL3" s="81"/>
      <c r="BM3" s="81"/>
      <c r="BN3" s="81"/>
      <c r="BO3" s="81"/>
      <c r="BP3" s="81"/>
      <c r="BQ3" s="83" t="s">
        <v>81</v>
      </c>
      <c r="BR3" s="83"/>
      <c r="BS3" s="83"/>
      <c r="BT3" s="83"/>
      <c r="BU3" s="84" t="str">
        <f aca="false">入力表!C32</f>
        <v>なし</v>
      </c>
      <c r="BV3" s="84"/>
      <c r="BW3" s="84"/>
      <c r="BX3" s="84"/>
      <c r="BY3" s="84"/>
      <c r="BZ3" s="84"/>
      <c r="CA3" s="84"/>
      <c r="CB3" s="23"/>
      <c r="CC3" s="23"/>
      <c r="CD3" s="23"/>
      <c r="CE3" s="23"/>
      <c r="CF3" s="23"/>
      <c r="CG3" s="23"/>
      <c r="CH3" s="23"/>
      <c r="CI3" s="23"/>
    </row>
    <row r="4" s="24" customFormat="true" ht="17.2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20" t="s">
        <v>69</v>
      </c>
      <c r="N4" s="120"/>
      <c r="O4" s="120"/>
      <c r="P4" s="120"/>
      <c r="Q4" s="120"/>
      <c r="R4" s="120"/>
      <c r="S4" s="121" t="s">
        <v>70</v>
      </c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2" t="s">
        <v>77</v>
      </c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23"/>
      <c r="CC4" s="23"/>
      <c r="CD4" s="23"/>
      <c r="CE4" s="23"/>
      <c r="CF4" s="23"/>
      <c r="CG4" s="23"/>
      <c r="CH4" s="23"/>
      <c r="CI4" s="23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120"/>
      <c r="N5" s="120"/>
      <c r="O5" s="120"/>
      <c r="P5" s="120"/>
      <c r="Q5" s="120"/>
      <c r="R5" s="120"/>
      <c r="S5" s="123" t="n">
        <f aca="false">DAY(DATE($A65,$D65,$F65))</f>
        <v>1</v>
      </c>
      <c r="T5" s="123" t="n">
        <f aca="false">DAY(DATE($A65,$D65,$F65)+1)</f>
        <v>2</v>
      </c>
      <c r="U5" s="123" t="n">
        <f aca="false">DAY(DATE($A65,$D65,$F65)+2)</f>
        <v>3</v>
      </c>
      <c r="V5" s="123" t="n">
        <f aca="false">DAY(DATE($A65,$D65,$F65)+3)</f>
        <v>4</v>
      </c>
      <c r="W5" s="123" t="n">
        <f aca="false">DAY(DATE($A65,$D65,$F65)+4)</f>
        <v>5</v>
      </c>
      <c r="X5" s="123" t="n">
        <f aca="false">DAY(DATE($A65,$D65,$F65)+5)</f>
        <v>6</v>
      </c>
      <c r="Y5" s="123" t="n">
        <f aca="false">DAY(DATE($A65,$D65,$F65)+6)</f>
        <v>7</v>
      </c>
      <c r="Z5" s="123" t="n">
        <f aca="false">DAY(DATE($A65,$D65,$F65)+7)</f>
        <v>8</v>
      </c>
      <c r="AA5" s="123" t="n">
        <f aca="false">DAY(DATE($A65,$D65,$F65)+8)</f>
        <v>9</v>
      </c>
      <c r="AB5" s="123" t="n">
        <f aca="false">DAY(DATE($A65,$D65,$F65)+9)</f>
        <v>10</v>
      </c>
      <c r="AC5" s="123" t="n">
        <f aca="false">DAY(DATE($A65,$D65,$F65)+10)</f>
        <v>11</v>
      </c>
      <c r="AD5" s="123" t="n">
        <f aca="false">DAY(DATE($A65,$D65,$F65)+11)</f>
        <v>12</v>
      </c>
      <c r="AE5" s="123" t="n">
        <f aca="false">DAY(DATE($A65,$D65,$F65)+12)</f>
        <v>13</v>
      </c>
      <c r="AF5" s="123" t="n">
        <f aca="false">DAY(DATE($A65,$D65,$F65)+13)</f>
        <v>14</v>
      </c>
      <c r="AG5" s="123" t="n">
        <f aca="false">DAY(DATE($A65,$D65,$F65)+14)</f>
        <v>15</v>
      </c>
      <c r="AH5" s="123" t="n">
        <f aca="false">DAY(DATE($A65,$D65,$F65)+15)</f>
        <v>16</v>
      </c>
      <c r="AI5" s="123" t="n">
        <f aca="false">DAY(DATE($A65,$D65,$F65)+16)</f>
        <v>17</v>
      </c>
      <c r="AJ5" s="123" t="n">
        <f aca="false">DAY(DATE($A65,$D65,$F65)+17)</f>
        <v>18</v>
      </c>
      <c r="AK5" s="123" t="n">
        <f aca="false">DAY(DATE($A65,$D65,$F65)+18)</f>
        <v>19</v>
      </c>
      <c r="AL5" s="123" t="n">
        <f aca="false">DAY(DATE($A65,$D65,$F65)+19)</f>
        <v>20</v>
      </c>
      <c r="AM5" s="123" t="n">
        <f aca="false">DAY(DATE($A65,$D65,$F65)+20)</f>
        <v>21</v>
      </c>
      <c r="AN5" s="123" t="n">
        <f aca="false">DAY(DATE($A65,$D65,$F65)+21)</f>
        <v>22</v>
      </c>
      <c r="AO5" s="123" t="n">
        <f aca="false">DAY(DATE($A65,$D65,$F65)+22)</f>
        <v>23</v>
      </c>
      <c r="AP5" s="123" t="n">
        <f aca="false">DAY(DATE($A65,$D65,$F65)+23)</f>
        <v>24</v>
      </c>
      <c r="AQ5" s="123" t="n">
        <f aca="false">DAY(DATE($A65,$D65,$F65)+24)</f>
        <v>25</v>
      </c>
      <c r="AR5" s="123" t="n">
        <f aca="false">DAY(DATE($A65,$D65,$F65)+25)</f>
        <v>26</v>
      </c>
      <c r="AS5" s="123" t="n">
        <f aca="false">DAY(DATE($A65,$D65,$F65)+26)</f>
        <v>27</v>
      </c>
      <c r="AT5" s="123" t="n">
        <f aca="false">DAY(DATE($A65,$D65,$F65)+27)</f>
        <v>28</v>
      </c>
      <c r="AU5" s="123" t="n">
        <f aca="false">DAY(DATE($A65,$D65,$F65)+28)</f>
        <v>29</v>
      </c>
      <c r="AV5" s="123" t="n">
        <f aca="false">DAY(DATE($A65,$D65,$F65)+29)</f>
        <v>30</v>
      </c>
      <c r="AW5" s="123" t="n">
        <f aca="false">DAY(DATE($A65,$D65,$F65)+30)</f>
        <v>31</v>
      </c>
      <c r="AX5" s="123" t="n">
        <f aca="false">DAY(DATE($A65,$D65,$F65)+31)</f>
        <v>1</v>
      </c>
      <c r="AY5" s="123" t="n">
        <f aca="false">DAY(DATE($A65,$D65,$F65)+32)</f>
        <v>2</v>
      </c>
      <c r="AZ5" s="123" t="n">
        <f aca="false">DAY(DATE($A65,$D65,$F65)+33)</f>
        <v>3</v>
      </c>
      <c r="BA5" s="123" t="n">
        <f aca="false">DAY(DATE($A65,$D65,$F65)+34)</f>
        <v>4</v>
      </c>
      <c r="BB5" s="123" t="n">
        <f aca="false">DAY(DATE($A65,$D65,$F65)+35)</f>
        <v>5</v>
      </c>
      <c r="BC5" s="123" t="n">
        <f aca="false">DAY(DATE($A65,$D65,$F65)+36)</f>
        <v>6</v>
      </c>
      <c r="BD5" s="123" t="n">
        <f aca="false">DAY(DATE($A65,$D65,$F65)+37)</f>
        <v>7</v>
      </c>
      <c r="BE5" s="123" t="n">
        <f aca="false">DAY(DATE($A65,$D65,$F65)+38)</f>
        <v>8</v>
      </c>
      <c r="BF5" s="123" t="n">
        <f aca="false">DAY(DATE($A65,$D65,$F65)+39)</f>
        <v>9</v>
      </c>
      <c r="BG5" s="123" t="n">
        <f aca="false">DAY(DATE($A65,$D65,$F65)+40)</f>
        <v>10</v>
      </c>
      <c r="BH5" s="123" t="n">
        <f aca="false">DAY(DATE($A65,$D65,$F65)+41)</f>
        <v>11</v>
      </c>
      <c r="BI5" s="123" t="n">
        <f aca="false">DAY(DATE($A65,$D65,$F65)+42)</f>
        <v>12</v>
      </c>
      <c r="BJ5" s="123" t="n">
        <f aca="false">DAY(DATE($A65,$D65,$F65)+43)</f>
        <v>13</v>
      </c>
      <c r="BK5" s="123" t="n">
        <f aca="false">DAY(DATE($A65,$D65,$F65)+44)</f>
        <v>14</v>
      </c>
      <c r="BL5" s="123" t="n">
        <f aca="false">DAY(DATE($A65,$D65,$F65)+45)</f>
        <v>15</v>
      </c>
      <c r="BM5" s="123" t="n">
        <f aca="false">DAY(DATE($A65,$D65,$F65)+46)</f>
        <v>16</v>
      </c>
      <c r="BN5" s="123" t="n">
        <f aca="false">DAY(DATE($A65,$D65,$F65)+47)</f>
        <v>17</v>
      </c>
      <c r="BO5" s="123" t="n">
        <f aca="false">DAY(DATE($A65,$D65,$F65)+48)</f>
        <v>18</v>
      </c>
      <c r="BP5" s="123" t="n">
        <f aca="false">DAY(DATE($A65,$D65,$F65)+49)</f>
        <v>19</v>
      </c>
      <c r="BQ5" s="123" t="n">
        <f aca="false">DAY(DATE($A65,$D65,$F65)+50)</f>
        <v>20</v>
      </c>
      <c r="BR5" s="123" t="n">
        <f aca="false">DAY(DATE($A65,$D65,$F65)+51)</f>
        <v>21</v>
      </c>
      <c r="BS5" s="123" t="n">
        <f aca="false">DAY(DATE($A65,$D65,$F65)+52)</f>
        <v>22</v>
      </c>
      <c r="BT5" s="123" t="n">
        <f aca="false">DAY(DATE($A65,$D65,$F65)+53)</f>
        <v>23</v>
      </c>
      <c r="BU5" s="123" t="n">
        <f aca="false">DAY(DATE($A65,$D65,$F65)+54)</f>
        <v>24</v>
      </c>
      <c r="BV5" s="123" t="n">
        <f aca="false">DAY(DATE($A65,$D65,$F65)+55)</f>
        <v>25</v>
      </c>
      <c r="BW5" s="123" t="n">
        <f aca="false">DAY(DATE($A65,$D65,$F65)+56)</f>
        <v>26</v>
      </c>
      <c r="BX5" s="123" t="n">
        <f aca="false">DAY(DATE($A65,$D65,$F65)+57)</f>
        <v>27</v>
      </c>
      <c r="BY5" s="123" t="n">
        <f aca="false">DAY(DATE($A65,$D65,$F65)+58)</f>
        <v>28</v>
      </c>
      <c r="BZ5" s="123" t="n">
        <f aca="false">DAY(DATE($A65,$D65,$F65)+59)</f>
        <v>29</v>
      </c>
      <c r="CA5" s="124" t="n">
        <f aca="false">DAY(DATE($A65,$D65,$F65)+60)</f>
        <v>30</v>
      </c>
      <c r="CB5" s="125"/>
      <c r="CC5" s="125"/>
      <c r="CD5" s="125"/>
      <c r="CE5" s="125"/>
      <c r="CF5" s="125"/>
      <c r="CG5" s="125"/>
      <c r="CH5" s="49"/>
      <c r="CI5" s="49"/>
    </row>
    <row r="6" customFormat="false" ht="17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120"/>
      <c r="N6" s="120"/>
      <c r="O6" s="120"/>
      <c r="P6" s="120"/>
      <c r="Q6" s="120"/>
      <c r="R6" s="120"/>
      <c r="S6" s="123" t="str">
        <f aca="false">CHOOSE(WEEKDAY(DATE($A$65,$D$65,$F$65),2),"月","火","水","木","金","土","日")</f>
        <v>土</v>
      </c>
      <c r="T6" s="123" t="str">
        <f aca="false">CHOOSE(WEEKDAY(DATE($A$65,$D$65,$F$65)+1,2),"月","火","水","木","金","土","日")</f>
        <v>日</v>
      </c>
      <c r="U6" s="123" t="str">
        <f aca="false">CHOOSE(WEEKDAY(DATE($A$65,$D$65,$F$65)+2,2),"月","火","水","木","金","土","日")</f>
        <v>月</v>
      </c>
      <c r="V6" s="123" t="str">
        <f aca="false">CHOOSE(WEEKDAY(DATE($A$65,$D$65,$F$65)+3,2),"月","火","水","木","金","土","日")</f>
        <v>火</v>
      </c>
      <c r="W6" s="123" t="str">
        <f aca="false">CHOOSE(WEEKDAY(DATE($A$65,$D$65,$F$65)+4,2),"月","火","水","木","金","土","日")</f>
        <v>水</v>
      </c>
      <c r="X6" s="123" t="str">
        <f aca="false">CHOOSE(WEEKDAY(DATE($A$65,$D$65,$F$65)+5,2),"月","火","水","木","金","土","日")</f>
        <v>木</v>
      </c>
      <c r="Y6" s="123" t="str">
        <f aca="false">CHOOSE(WEEKDAY(DATE($A$65,$D$65,$F$65)+6,2),"月","火","水","木","金","土","日")</f>
        <v>金</v>
      </c>
      <c r="Z6" s="123" t="str">
        <f aca="false">CHOOSE(WEEKDAY(DATE($A$65,$D$65,$F$65)+7,2),"月","火","水","木","金","土","日")</f>
        <v>土</v>
      </c>
      <c r="AA6" s="123" t="str">
        <f aca="false">CHOOSE(WEEKDAY(DATE($A$65,$D$65,$F$65)+8,2),"月","火","水","木","金","土","日")</f>
        <v>日</v>
      </c>
      <c r="AB6" s="123" t="str">
        <f aca="false">CHOOSE(WEEKDAY(DATE($A$65,$D$65,$F$65)+9,2),"月","火","水","木","金","土","日")</f>
        <v>月</v>
      </c>
      <c r="AC6" s="123" t="str">
        <f aca="false">CHOOSE(WEEKDAY(DATE($A$65,$D$65,$F$65)+10,2),"月","火","水","木","金","土","日")</f>
        <v>火</v>
      </c>
      <c r="AD6" s="123" t="str">
        <f aca="false">CHOOSE(WEEKDAY(DATE($A$65,$D$65,$F$65)+11,2),"月","火","水","木","金","土","日")</f>
        <v>水</v>
      </c>
      <c r="AE6" s="123" t="str">
        <f aca="false">CHOOSE(WEEKDAY(DATE($A$65,$D$65,$F$65)+12,2),"月","火","水","木","金","土","日")</f>
        <v>木</v>
      </c>
      <c r="AF6" s="123" t="str">
        <f aca="false">CHOOSE(WEEKDAY(DATE($A$65,$D$65,$F$65)+13,2),"月","火","水","木","金","土","日")</f>
        <v>金</v>
      </c>
      <c r="AG6" s="123" t="str">
        <f aca="false">CHOOSE(WEEKDAY(DATE($A$65,$D$65,$F$65)+14,2),"月","火","水","木","金","土","日")</f>
        <v>土</v>
      </c>
      <c r="AH6" s="123" t="str">
        <f aca="false">CHOOSE(WEEKDAY(DATE($A$65,$D$65,$F$65)+15,2),"月","火","水","木","金","土","日")</f>
        <v>日</v>
      </c>
      <c r="AI6" s="123" t="str">
        <f aca="false">CHOOSE(WEEKDAY(DATE($A$65,$D$65,$F$65)+16,2),"月","火","水","木","金","土","日")</f>
        <v>月</v>
      </c>
      <c r="AJ6" s="123" t="str">
        <f aca="false">CHOOSE(WEEKDAY(DATE($A$65,$D$65,$F$65)+17,2),"月","火","水","木","金","土","日")</f>
        <v>火</v>
      </c>
      <c r="AK6" s="123" t="str">
        <f aca="false">CHOOSE(WEEKDAY(DATE($A$65,$D$65,$F$65)+18,2),"月","火","水","木","金","土","日")</f>
        <v>水</v>
      </c>
      <c r="AL6" s="123" t="str">
        <f aca="false">CHOOSE(WEEKDAY(DATE($A$65,$D$65,$F$65)+19,2),"月","火","水","木","金","土","日")</f>
        <v>木</v>
      </c>
      <c r="AM6" s="123" t="str">
        <f aca="false">CHOOSE(WEEKDAY(DATE($A$65,$D$65,$F$65)+20,2),"月","火","水","木","金","土","日")</f>
        <v>金</v>
      </c>
      <c r="AN6" s="123" t="str">
        <f aca="false">CHOOSE(WEEKDAY(DATE($A$65,$D$65,$F$65)+21,2),"月","火","水","木","金","土","日")</f>
        <v>土</v>
      </c>
      <c r="AO6" s="123" t="str">
        <f aca="false">CHOOSE(WEEKDAY(DATE($A$65,$D$65,$F$65)+22,2),"月","火","水","木","金","土","日")</f>
        <v>日</v>
      </c>
      <c r="AP6" s="123" t="str">
        <f aca="false">CHOOSE(WEEKDAY(DATE($A$65,$D$65,$F$65)+23,2),"月","火","水","木","金","土","日")</f>
        <v>月</v>
      </c>
      <c r="AQ6" s="123" t="str">
        <f aca="false">CHOOSE(WEEKDAY(DATE($A$65,$D$65,$F$65)+24,2),"月","火","水","木","金","土","日")</f>
        <v>火</v>
      </c>
      <c r="AR6" s="123" t="str">
        <f aca="false">CHOOSE(WEEKDAY(DATE($A$65,$D$65,$F$65)+25,2),"月","火","水","木","金","土","日")</f>
        <v>水</v>
      </c>
      <c r="AS6" s="123" t="str">
        <f aca="false">CHOOSE(WEEKDAY(DATE($A$65,$D$65,$F$65)+26,2),"月","火","水","木","金","土","日")</f>
        <v>木</v>
      </c>
      <c r="AT6" s="123" t="str">
        <f aca="false">CHOOSE(WEEKDAY(DATE($A$65,$D$65,$F$65)+27,2),"月","火","水","木","金","土","日")</f>
        <v>金</v>
      </c>
      <c r="AU6" s="123" t="str">
        <f aca="false">CHOOSE(WEEKDAY(DATE($A$65,$D$65,$F$65)+28,2),"月","火","水","木","金","土","日")</f>
        <v>土</v>
      </c>
      <c r="AV6" s="123" t="str">
        <f aca="false">CHOOSE(WEEKDAY(DATE($A$65,$D$65,$F$65)+29,2),"月","火","水","木","金","土","日")</f>
        <v>日</v>
      </c>
      <c r="AW6" s="123" t="str">
        <f aca="false">CHOOSE(WEEKDAY(DATE($A$65,$D$65,$F$65)+30,2),"月","火","水","木","金","土","日")</f>
        <v>月</v>
      </c>
      <c r="AX6" s="123" t="str">
        <f aca="false">CHOOSE(WEEKDAY(DATE($A$65,$D$65,$F$65)+31,2),"月","火","水","木","金","土","日")</f>
        <v>火</v>
      </c>
      <c r="AY6" s="123" t="str">
        <f aca="false">CHOOSE(WEEKDAY(DATE($A$65,$D$65,$F$65)+32,2),"月","火","水","木","金","土","日")</f>
        <v>水</v>
      </c>
      <c r="AZ6" s="123" t="str">
        <f aca="false">CHOOSE(WEEKDAY(DATE($A$65,$D$65,$F$65)+33,2),"月","火","水","木","金","土","日")</f>
        <v>木</v>
      </c>
      <c r="BA6" s="123" t="str">
        <f aca="false">CHOOSE(WEEKDAY(DATE($A$65,$D$65,$F$65)+34,2),"月","火","水","木","金","土","日")</f>
        <v>金</v>
      </c>
      <c r="BB6" s="123" t="str">
        <f aca="false">CHOOSE(WEEKDAY(DATE($A$65,$D$65,$F$65)+35,2),"月","火","水","木","金","土","日")</f>
        <v>土</v>
      </c>
      <c r="BC6" s="123" t="str">
        <f aca="false">CHOOSE(WEEKDAY(DATE($A$65,$D$65,$F$65)+36,2),"月","火","水","木","金","土","日")</f>
        <v>日</v>
      </c>
      <c r="BD6" s="123" t="str">
        <f aca="false">CHOOSE(WEEKDAY(DATE($A$65,$D$65,$F$65)+37,2),"月","火","水","木","金","土","日")</f>
        <v>月</v>
      </c>
      <c r="BE6" s="123" t="str">
        <f aca="false">CHOOSE(WEEKDAY(DATE($A$65,$D$65,$F$65)+38,2),"月","火","水","木","金","土","日")</f>
        <v>火</v>
      </c>
      <c r="BF6" s="123" t="str">
        <f aca="false">CHOOSE(WEEKDAY(DATE($A$65,$D$65,$F$65)+39,2),"月","火","水","木","金","土","日")</f>
        <v>水</v>
      </c>
      <c r="BG6" s="123" t="str">
        <f aca="false">CHOOSE(WEEKDAY(DATE($A$65,$D$65,$F$65)+40,2),"月","火","水","木","金","土","日")</f>
        <v>木</v>
      </c>
      <c r="BH6" s="123" t="str">
        <f aca="false">CHOOSE(WEEKDAY(DATE($A$65,$D$65,$F$65)+41,2),"月","火","水","木","金","土","日")</f>
        <v>金</v>
      </c>
      <c r="BI6" s="123" t="str">
        <f aca="false">CHOOSE(WEEKDAY(DATE($A$65,$D$65,$F$65)+42,2),"月","火","水","木","金","土","日")</f>
        <v>土</v>
      </c>
      <c r="BJ6" s="123" t="str">
        <f aca="false">CHOOSE(WEEKDAY(DATE($A$65,$D$65,$F$65)+43,2),"月","火","水","木","金","土","日")</f>
        <v>日</v>
      </c>
      <c r="BK6" s="123" t="str">
        <f aca="false">CHOOSE(WEEKDAY(DATE($A$65,$D$65,$F$65)+44,2),"月","火","水","木","金","土","日")</f>
        <v>月</v>
      </c>
      <c r="BL6" s="123" t="str">
        <f aca="false">CHOOSE(WEEKDAY(DATE($A$65,$D$65,$F$65)+45,2),"月","火","水","木","金","土","日")</f>
        <v>火</v>
      </c>
      <c r="BM6" s="123" t="str">
        <f aca="false">CHOOSE(WEEKDAY(DATE($A$65,$D$65,$F$65)+46,2),"月","火","水","木","金","土","日")</f>
        <v>水</v>
      </c>
      <c r="BN6" s="123" t="str">
        <f aca="false">CHOOSE(WEEKDAY(DATE($A$65,$D$65,$F$65)+47,2),"月","火","水","木","金","土","日")</f>
        <v>木</v>
      </c>
      <c r="BO6" s="123" t="str">
        <f aca="false">CHOOSE(WEEKDAY(DATE($A$65,$D$65,$F$65)+48,2),"月","火","水","木","金","土","日")</f>
        <v>金</v>
      </c>
      <c r="BP6" s="123" t="str">
        <f aca="false">CHOOSE(WEEKDAY(DATE($A$65,$D$65,$F$65)+49,2),"月","火","水","木","金","土","日")</f>
        <v>土</v>
      </c>
      <c r="BQ6" s="123" t="str">
        <f aca="false">CHOOSE(WEEKDAY(DATE($A$65,$D$65,$F$65)+50,2),"月","火","水","木","金","土","日")</f>
        <v>日</v>
      </c>
      <c r="BR6" s="123" t="str">
        <f aca="false">CHOOSE(WEEKDAY(DATE($A$65,$D$65,$F$65)+51,2),"月","火","水","木","金","土","日")</f>
        <v>月</v>
      </c>
      <c r="BS6" s="123" t="str">
        <f aca="false">CHOOSE(WEEKDAY(DATE($A$65,$D$65,$F$65)+52,2),"月","火","水","木","金","土","日")</f>
        <v>火</v>
      </c>
      <c r="BT6" s="123" t="str">
        <f aca="false">CHOOSE(WEEKDAY(DATE($A$65,$D$65,$F$65)+53,2),"月","火","水","木","金","土","日")</f>
        <v>水</v>
      </c>
      <c r="BU6" s="123" t="str">
        <f aca="false">CHOOSE(WEEKDAY(DATE($A$65,$D$65,$F$65)+54,2),"月","火","水","木","金","土","日")</f>
        <v>木</v>
      </c>
      <c r="BV6" s="123" t="str">
        <f aca="false">CHOOSE(WEEKDAY(DATE($A$65,$D$65,$F$65)+55,2),"月","火","水","木","金","土","日")</f>
        <v>金</v>
      </c>
      <c r="BW6" s="123" t="str">
        <f aca="false">CHOOSE(WEEKDAY(DATE($A$65,$D$65,$F$65)+56,2),"月","火","水","木","金","土","日")</f>
        <v>土</v>
      </c>
      <c r="BX6" s="123" t="str">
        <f aca="false">CHOOSE(WEEKDAY(DATE($A$65,$D$65,$F$65)+57,2),"月","火","水","木","金","土","日")</f>
        <v>日</v>
      </c>
      <c r="BY6" s="123" t="str">
        <f aca="false">CHOOSE(WEEKDAY(DATE($A$65,$D$65,$F$65)+58,2),"月","火","水","木","金","土","日")</f>
        <v>月</v>
      </c>
      <c r="BZ6" s="123" t="str">
        <f aca="false">CHOOSE(WEEKDAY(DATE($A$65,$D$65,$F$65)+59,2),"月","火","水","木","金","土","日")</f>
        <v>火</v>
      </c>
      <c r="CA6" s="124" t="str">
        <f aca="false">CHOOSE(WEEKDAY(DATE($A$65,$D$65,$F$65)+60,2),"月","火","水","木","金","土","日")</f>
        <v>水</v>
      </c>
      <c r="CB6" s="126"/>
      <c r="CC6" s="126"/>
      <c r="CD6" s="126"/>
      <c r="CE6" s="126"/>
      <c r="CF6" s="126"/>
      <c r="CG6" s="126"/>
      <c r="CH6" s="49"/>
      <c r="CI6" s="49"/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100"/>
      <c r="CB7" s="127"/>
      <c r="CC7" s="127"/>
      <c r="CD7" s="127"/>
      <c r="CE7" s="127"/>
      <c r="CF7" s="127"/>
      <c r="CG7" s="127"/>
      <c r="CH7" s="49"/>
      <c r="CI7" s="49"/>
    </row>
    <row r="8" customFormat="false" ht="6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6"/>
      <c r="N8" s="56"/>
      <c r="O8" s="56"/>
      <c r="P8" s="56"/>
      <c r="Q8" s="56"/>
      <c r="R8" s="56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2"/>
      <c r="CB8" s="127"/>
      <c r="CC8" s="127"/>
      <c r="CD8" s="127"/>
      <c r="CE8" s="127"/>
      <c r="CF8" s="127"/>
      <c r="CG8" s="127"/>
      <c r="CH8" s="49"/>
      <c r="CI8" s="49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51"/>
      <c r="Q9" s="51"/>
      <c r="R9" s="51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100"/>
      <c r="CB9" s="127"/>
      <c r="CC9" s="127"/>
      <c r="CD9" s="127"/>
      <c r="CE9" s="127"/>
      <c r="CF9" s="127"/>
      <c r="CG9" s="127"/>
      <c r="CH9" s="49"/>
      <c r="CI9" s="49"/>
    </row>
    <row r="10" customFormat="false" ht="6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6"/>
      <c r="N10" s="56"/>
      <c r="O10" s="56"/>
      <c r="P10" s="56"/>
      <c r="Q10" s="56"/>
      <c r="R10" s="56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2"/>
      <c r="CB10" s="127"/>
      <c r="CC10" s="127"/>
      <c r="CD10" s="127"/>
      <c r="CE10" s="127"/>
      <c r="CF10" s="127"/>
      <c r="CG10" s="127"/>
      <c r="CH10" s="49"/>
      <c r="CI10" s="49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P11" s="51"/>
      <c r="Q11" s="51"/>
      <c r="R11" s="51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100"/>
      <c r="CB11" s="127"/>
      <c r="CC11" s="127"/>
      <c r="CD11" s="127"/>
      <c r="CE11" s="127"/>
      <c r="CF11" s="127"/>
      <c r="CG11" s="127"/>
      <c r="CH11" s="49"/>
      <c r="CI11" s="49"/>
    </row>
    <row r="12" customFormat="false" ht="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6"/>
      <c r="N12" s="56"/>
      <c r="O12" s="56"/>
      <c r="P12" s="56"/>
      <c r="Q12" s="56"/>
      <c r="R12" s="56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2"/>
      <c r="CB12" s="127"/>
      <c r="CC12" s="127"/>
      <c r="CD12" s="127"/>
      <c r="CE12" s="127"/>
      <c r="CF12" s="127"/>
      <c r="CG12" s="127"/>
      <c r="CH12" s="49"/>
      <c r="CI12" s="49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100"/>
      <c r="CB13" s="127"/>
      <c r="CC13" s="127"/>
      <c r="CD13" s="127"/>
      <c r="CE13" s="127"/>
      <c r="CF13" s="127"/>
      <c r="CG13" s="127"/>
      <c r="CH13" s="49"/>
      <c r="CI13" s="49"/>
    </row>
    <row r="14" customFormat="false" ht="6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2"/>
      <c r="CB14" s="127"/>
      <c r="CC14" s="127"/>
      <c r="CD14" s="127"/>
      <c r="CE14" s="127"/>
      <c r="CF14" s="127"/>
      <c r="CG14" s="127"/>
      <c r="CH14" s="49"/>
      <c r="CI14" s="49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51"/>
      <c r="Q15" s="51"/>
      <c r="R15" s="51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100"/>
      <c r="CB15" s="127"/>
      <c r="CC15" s="127"/>
      <c r="CD15" s="127"/>
      <c r="CE15" s="127"/>
      <c r="CF15" s="127"/>
      <c r="CG15" s="127"/>
      <c r="CH15" s="49"/>
      <c r="CI15" s="49"/>
    </row>
    <row r="16" customFormat="false" ht="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2"/>
      <c r="CB16" s="127"/>
      <c r="CC16" s="127"/>
      <c r="CD16" s="127"/>
      <c r="CE16" s="127"/>
      <c r="CF16" s="127"/>
      <c r="CG16" s="127"/>
      <c r="CH16" s="49"/>
      <c r="CI16" s="49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100"/>
      <c r="CB17" s="127"/>
      <c r="CC17" s="127"/>
      <c r="CD17" s="127"/>
      <c r="CE17" s="127"/>
      <c r="CF17" s="127"/>
      <c r="CG17" s="127"/>
      <c r="CH17" s="49"/>
      <c r="CI17" s="49"/>
    </row>
    <row r="18" customFormat="false" ht="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6"/>
      <c r="N18" s="56"/>
      <c r="O18" s="56"/>
      <c r="P18" s="56"/>
      <c r="Q18" s="56"/>
      <c r="R18" s="56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2"/>
      <c r="CB18" s="127"/>
      <c r="CC18" s="127"/>
      <c r="CD18" s="127"/>
      <c r="CE18" s="127"/>
      <c r="CF18" s="127"/>
      <c r="CG18" s="127"/>
      <c r="CH18" s="49"/>
      <c r="CI18" s="49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100"/>
      <c r="CB19" s="127"/>
      <c r="CC19" s="127"/>
      <c r="CD19" s="127"/>
      <c r="CE19" s="127"/>
      <c r="CF19" s="127"/>
      <c r="CG19" s="127"/>
      <c r="CH19" s="49"/>
      <c r="CI19" s="49"/>
    </row>
    <row r="20" customFormat="false" ht="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6"/>
      <c r="N20" s="56"/>
      <c r="O20" s="56"/>
      <c r="P20" s="56"/>
      <c r="Q20" s="56"/>
      <c r="R20" s="56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2"/>
      <c r="CB20" s="127"/>
      <c r="CC20" s="127"/>
      <c r="CD20" s="127"/>
      <c r="CE20" s="127"/>
      <c r="CF20" s="127"/>
      <c r="CG20" s="127"/>
      <c r="CH20" s="49"/>
      <c r="CI20" s="49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100"/>
      <c r="CB21" s="127"/>
      <c r="CC21" s="127"/>
      <c r="CD21" s="127"/>
      <c r="CE21" s="127"/>
      <c r="CF21" s="127"/>
      <c r="CG21" s="127"/>
      <c r="CH21" s="49"/>
      <c r="CI21" s="49"/>
    </row>
    <row r="22" customFormat="false" ht="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  <c r="O22" s="56"/>
      <c r="P22" s="56"/>
      <c r="Q22" s="56"/>
      <c r="R22" s="56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2"/>
      <c r="CB22" s="127"/>
      <c r="CC22" s="127"/>
      <c r="CD22" s="127"/>
      <c r="CE22" s="127"/>
      <c r="CF22" s="127"/>
      <c r="CG22" s="127"/>
      <c r="CH22" s="49"/>
      <c r="CI22" s="49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100"/>
      <c r="CB23" s="127"/>
      <c r="CC23" s="127"/>
      <c r="CD23" s="127"/>
      <c r="CE23" s="127"/>
      <c r="CF23" s="127"/>
      <c r="CG23" s="127"/>
      <c r="CH23" s="49"/>
      <c r="CI23" s="49"/>
    </row>
    <row r="24" customFormat="false" ht="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6"/>
      <c r="N24" s="56"/>
      <c r="O24" s="56"/>
      <c r="P24" s="56"/>
      <c r="Q24" s="56"/>
      <c r="R24" s="56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2"/>
      <c r="CB24" s="127"/>
      <c r="CC24" s="127"/>
      <c r="CD24" s="127"/>
      <c r="CE24" s="127"/>
      <c r="CF24" s="127"/>
      <c r="CG24" s="127"/>
      <c r="CH24" s="49"/>
      <c r="CI24" s="49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100"/>
      <c r="CB25" s="127"/>
      <c r="CC25" s="127"/>
      <c r="CD25" s="127"/>
      <c r="CE25" s="127"/>
      <c r="CF25" s="127"/>
      <c r="CG25" s="127"/>
      <c r="CH25" s="49"/>
      <c r="CI25" s="49"/>
    </row>
    <row r="26" customFormat="false" ht="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6"/>
      <c r="N26" s="56"/>
      <c r="O26" s="56"/>
      <c r="P26" s="56"/>
      <c r="Q26" s="56"/>
      <c r="R26" s="56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2"/>
      <c r="CB26" s="127"/>
      <c r="CC26" s="127"/>
      <c r="CD26" s="127"/>
      <c r="CE26" s="127"/>
      <c r="CF26" s="127"/>
      <c r="CG26" s="127"/>
      <c r="CH26" s="49"/>
      <c r="CI26" s="49"/>
    </row>
    <row r="27" customFormat="false" ht="18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1"/>
      <c r="R27" s="5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100"/>
      <c r="CB27" s="127"/>
      <c r="CC27" s="127"/>
      <c r="CD27" s="127"/>
      <c r="CE27" s="127"/>
      <c r="CF27" s="127"/>
      <c r="CG27" s="127"/>
      <c r="CH27" s="49"/>
      <c r="CI27" s="49"/>
    </row>
    <row r="28" customFormat="false" ht="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6"/>
      <c r="N28" s="56"/>
      <c r="O28" s="56"/>
      <c r="P28" s="56"/>
      <c r="Q28" s="56"/>
      <c r="R28" s="56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2"/>
      <c r="CB28" s="127"/>
      <c r="CC28" s="127"/>
      <c r="CD28" s="127"/>
      <c r="CE28" s="127"/>
      <c r="CF28" s="127"/>
      <c r="CG28" s="127"/>
      <c r="CH28" s="49"/>
      <c r="CI28" s="49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1"/>
      <c r="R29" s="5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100"/>
      <c r="CB29" s="127"/>
      <c r="CC29" s="127"/>
      <c r="CD29" s="127"/>
      <c r="CE29" s="127"/>
      <c r="CF29" s="127"/>
      <c r="CG29" s="127"/>
      <c r="CH29" s="49"/>
      <c r="CI29" s="49"/>
    </row>
    <row r="30" customFormat="false" ht="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6"/>
      <c r="N30" s="56"/>
      <c r="O30" s="56"/>
      <c r="P30" s="56"/>
      <c r="Q30" s="56"/>
      <c r="R30" s="56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2"/>
      <c r="CB30" s="127"/>
      <c r="CC30" s="127"/>
      <c r="CD30" s="127"/>
      <c r="CE30" s="127"/>
      <c r="CF30" s="127"/>
      <c r="CG30" s="127"/>
      <c r="CH30" s="49"/>
      <c r="CI30" s="49"/>
    </row>
    <row r="31" customFormat="fals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1"/>
      <c r="R31" s="5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100"/>
      <c r="CB31" s="127"/>
      <c r="CC31" s="127"/>
      <c r="CD31" s="127"/>
      <c r="CE31" s="127"/>
      <c r="CF31" s="127"/>
      <c r="CG31" s="127"/>
      <c r="CH31" s="49"/>
      <c r="CI31" s="49"/>
    </row>
    <row r="32" customFormat="false" ht="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6"/>
      <c r="N32" s="56"/>
      <c r="O32" s="56"/>
      <c r="P32" s="56"/>
      <c r="Q32" s="56"/>
      <c r="R32" s="56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2"/>
      <c r="CB32" s="127"/>
      <c r="CC32" s="127"/>
      <c r="CD32" s="127"/>
      <c r="CE32" s="127"/>
      <c r="CF32" s="127"/>
      <c r="CG32" s="127"/>
      <c r="CH32" s="49"/>
      <c r="CI32" s="49"/>
    </row>
    <row r="33" customFormat="false" ht="1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100"/>
      <c r="CB33" s="127"/>
      <c r="CC33" s="127"/>
      <c r="CD33" s="127"/>
      <c r="CE33" s="127"/>
      <c r="CF33" s="127"/>
      <c r="CG33" s="127"/>
      <c r="CH33" s="49"/>
      <c r="CI33" s="49"/>
    </row>
    <row r="34" customFormat="false" ht="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6"/>
      <c r="N34" s="56"/>
      <c r="O34" s="56"/>
      <c r="P34" s="56"/>
      <c r="Q34" s="56"/>
      <c r="R34" s="56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2"/>
      <c r="CB34" s="127"/>
      <c r="CC34" s="127"/>
      <c r="CD34" s="127"/>
      <c r="CE34" s="127"/>
      <c r="CF34" s="127"/>
      <c r="CG34" s="127"/>
      <c r="CH34" s="49"/>
      <c r="CI34" s="49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100"/>
      <c r="CB35" s="127"/>
      <c r="CC35" s="127"/>
      <c r="CD35" s="127"/>
      <c r="CE35" s="127"/>
      <c r="CF35" s="127"/>
      <c r="CG35" s="127"/>
      <c r="CH35" s="49"/>
      <c r="CI35" s="49"/>
    </row>
    <row r="36" customFormat="fals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6"/>
      <c r="O36" s="56"/>
      <c r="P36" s="56"/>
      <c r="Q36" s="56"/>
      <c r="R36" s="56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2"/>
      <c r="CB36" s="127"/>
      <c r="CC36" s="127"/>
      <c r="CD36" s="127"/>
      <c r="CE36" s="127"/>
      <c r="CF36" s="127"/>
      <c r="CG36" s="127"/>
      <c r="CH36" s="49"/>
      <c r="CI36" s="49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100"/>
      <c r="CB37" s="127"/>
      <c r="CC37" s="127"/>
      <c r="CD37" s="127"/>
      <c r="CE37" s="127"/>
      <c r="CF37" s="127"/>
      <c r="CG37" s="127"/>
      <c r="CH37" s="49"/>
      <c r="CI37" s="49"/>
    </row>
    <row r="38" customFormat="false" ht="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6"/>
      <c r="N38" s="56"/>
      <c r="O38" s="56"/>
      <c r="P38" s="56"/>
      <c r="Q38" s="56"/>
      <c r="R38" s="56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2"/>
      <c r="CB38" s="127"/>
      <c r="CC38" s="127"/>
      <c r="CD38" s="127"/>
      <c r="CE38" s="127"/>
      <c r="CF38" s="127"/>
      <c r="CG38" s="127"/>
      <c r="CH38" s="49"/>
      <c r="CI38" s="49"/>
    </row>
    <row r="39" customFormat="false" ht="18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0"/>
      <c r="CB39" s="127"/>
      <c r="CC39" s="127"/>
      <c r="CD39" s="127"/>
      <c r="CE39" s="127"/>
      <c r="CF39" s="127"/>
      <c r="CG39" s="127"/>
      <c r="CH39" s="49"/>
      <c r="CI39" s="49"/>
    </row>
    <row r="40" customFormat="false" ht="6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6"/>
      <c r="N40" s="56"/>
      <c r="O40" s="56"/>
      <c r="P40" s="56"/>
      <c r="Q40" s="56"/>
      <c r="R40" s="56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2"/>
      <c r="CB40" s="127"/>
      <c r="CC40" s="127"/>
      <c r="CD40" s="127"/>
      <c r="CE40" s="127"/>
      <c r="CF40" s="127"/>
      <c r="CG40" s="127"/>
      <c r="CH40" s="49"/>
      <c r="CI40" s="49"/>
    </row>
    <row r="41" customFormat="false" ht="18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1"/>
      <c r="P41" s="51"/>
      <c r="Q41" s="51"/>
      <c r="R41" s="5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100"/>
      <c r="CB41" s="127"/>
      <c r="CC41" s="127"/>
      <c r="CD41" s="127"/>
      <c r="CE41" s="127"/>
      <c r="CF41" s="127"/>
      <c r="CG41" s="127"/>
      <c r="CH41" s="49"/>
      <c r="CI41" s="49"/>
    </row>
    <row r="42" customFormat="false" ht="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6"/>
      <c r="N42" s="56"/>
      <c r="O42" s="56"/>
      <c r="P42" s="56"/>
      <c r="Q42" s="56"/>
      <c r="R42" s="56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2"/>
      <c r="CB42" s="127"/>
      <c r="CC42" s="127"/>
      <c r="CD42" s="127"/>
      <c r="CE42" s="127"/>
      <c r="CF42" s="127"/>
      <c r="CG42" s="127"/>
      <c r="CH42" s="49"/>
      <c r="CI42" s="49"/>
    </row>
    <row r="43" customFormat="fals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100"/>
      <c r="CB43" s="127"/>
      <c r="CC43" s="127"/>
      <c r="CD43" s="127"/>
      <c r="CE43" s="127"/>
      <c r="CF43" s="127"/>
      <c r="CG43" s="127"/>
      <c r="CH43" s="49"/>
      <c r="CI43" s="49"/>
    </row>
    <row r="44" customFormat="false" ht="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6"/>
      <c r="N44" s="56"/>
      <c r="O44" s="56"/>
      <c r="P44" s="56"/>
      <c r="Q44" s="56"/>
      <c r="R44" s="56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2"/>
      <c r="CB44" s="127"/>
      <c r="CC44" s="127"/>
      <c r="CD44" s="127"/>
      <c r="CE44" s="127"/>
      <c r="CF44" s="127"/>
      <c r="CG44" s="127"/>
      <c r="CH44" s="49"/>
      <c r="CI44" s="49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100"/>
      <c r="CB45" s="127"/>
      <c r="CC45" s="127"/>
      <c r="CD45" s="127"/>
      <c r="CE45" s="127"/>
      <c r="CF45" s="127"/>
      <c r="CG45" s="127"/>
      <c r="CH45" s="49"/>
      <c r="CI45" s="49"/>
    </row>
    <row r="46" customFormat="false" ht="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6"/>
      <c r="N46" s="56"/>
      <c r="O46" s="56"/>
      <c r="P46" s="56"/>
      <c r="Q46" s="56"/>
      <c r="R46" s="56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2"/>
      <c r="CB46" s="127"/>
      <c r="CC46" s="127"/>
      <c r="CD46" s="127"/>
      <c r="CE46" s="127"/>
      <c r="CF46" s="127"/>
      <c r="CG46" s="127"/>
      <c r="CH46" s="49"/>
      <c r="CI46" s="49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  <c r="Q47" s="51"/>
      <c r="R47" s="5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100"/>
      <c r="CB47" s="127"/>
      <c r="CC47" s="127"/>
      <c r="CD47" s="127"/>
      <c r="CE47" s="127"/>
      <c r="CF47" s="127"/>
      <c r="CG47" s="127"/>
      <c r="CH47" s="49"/>
      <c r="CI47" s="49"/>
    </row>
    <row r="48" customFormat="false" ht="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6"/>
      <c r="N48" s="56"/>
      <c r="O48" s="56"/>
      <c r="P48" s="56"/>
      <c r="Q48" s="56"/>
      <c r="R48" s="56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2"/>
      <c r="CB48" s="127"/>
      <c r="CC48" s="127"/>
      <c r="CD48" s="127"/>
      <c r="CE48" s="127"/>
      <c r="CF48" s="127"/>
      <c r="CG48" s="127"/>
      <c r="CH48" s="49"/>
      <c r="CI48" s="49"/>
    </row>
    <row r="49" customFormat="false" ht="18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100"/>
      <c r="CB49" s="127"/>
      <c r="CC49" s="127"/>
      <c r="CD49" s="127"/>
      <c r="CE49" s="127"/>
      <c r="CF49" s="127"/>
      <c r="CG49" s="127"/>
      <c r="CH49" s="49"/>
      <c r="CI49" s="49"/>
    </row>
    <row r="50" customFormat="false" ht="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6"/>
      <c r="N50" s="56"/>
      <c r="O50" s="56"/>
      <c r="P50" s="56"/>
      <c r="Q50" s="56"/>
      <c r="R50" s="56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2"/>
      <c r="CB50" s="127"/>
      <c r="CC50" s="127"/>
      <c r="CD50" s="127"/>
      <c r="CE50" s="127"/>
      <c r="CF50" s="127"/>
      <c r="CG50" s="127"/>
      <c r="CH50" s="49"/>
      <c r="CI50" s="49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1"/>
      <c r="O51" s="51"/>
      <c r="P51" s="51"/>
      <c r="Q51" s="51"/>
      <c r="R51" s="5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100"/>
      <c r="CB51" s="127"/>
      <c r="CC51" s="127"/>
      <c r="CD51" s="127"/>
      <c r="CE51" s="127"/>
      <c r="CF51" s="127"/>
      <c r="CG51" s="127"/>
      <c r="CH51" s="49"/>
      <c r="CI51" s="49"/>
    </row>
    <row r="52" customFormat="false" ht="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6"/>
      <c r="N52" s="56"/>
      <c r="O52" s="56"/>
      <c r="P52" s="56"/>
      <c r="Q52" s="56"/>
      <c r="R52" s="56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2"/>
      <c r="CB52" s="127"/>
      <c r="CC52" s="127"/>
      <c r="CD52" s="127"/>
      <c r="CE52" s="127"/>
      <c r="CF52" s="127"/>
      <c r="CG52" s="127"/>
      <c r="CH52" s="49"/>
      <c r="CI52" s="49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100"/>
      <c r="CB53" s="127"/>
      <c r="CC53" s="127"/>
      <c r="CD53" s="127"/>
      <c r="CE53" s="127"/>
      <c r="CF53" s="127"/>
      <c r="CG53" s="127"/>
      <c r="CH53" s="49"/>
      <c r="CI53" s="49"/>
    </row>
    <row r="54" customFormat="false" ht="6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6"/>
      <c r="N54" s="56"/>
      <c r="O54" s="56"/>
      <c r="P54" s="56"/>
      <c r="Q54" s="56"/>
      <c r="R54" s="56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2"/>
      <c r="CB54" s="127"/>
      <c r="CC54" s="127"/>
      <c r="CD54" s="127"/>
      <c r="CE54" s="127"/>
      <c r="CF54" s="127"/>
      <c r="CG54" s="127"/>
      <c r="CH54" s="49"/>
      <c r="CI54" s="49"/>
    </row>
    <row r="55" customFormat="false" ht="18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1"/>
      <c r="R55" s="5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100"/>
      <c r="CB55" s="127"/>
      <c r="CC55" s="127"/>
      <c r="CD55" s="127"/>
      <c r="CE55" s="127"/>
      <c r="CF55" s="127"/>
      <c r="CG55" s="127"/>
      <c r="CH55" s="49"/>
      <c r="CI55" s="49"/>
    </row>
    <row r="56" customFormat="false" ht="6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6"/>
      <c r="N56" s="56"/>
      <c r="O56" s="56"/>
      <c r="P56" s="56"/>
      <c r="Q56" s="56"/>
      <c r="R56" s="56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2"/>
      <c r="CB56" s="127"/>
      <c r="CC56" s="127"/>
      <c r="CD56" s="127"/>
      <c r="CE56" s="127"/>
      <c r="CF56" s="127"/>
      <c r="CG56" s="127"/>
      <c r="CH56" s="49"/>
      <c r="CI56" s="49"/>
    </row>
    <row r="57" customFormat="false" ht="16.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128"/>
      <c r="BU57" s="128"/>
      <c r="BV57" s="49"/>
      <c r="BW57" s="49"/>
      <c r="BX57" s="49"/>
      <c r="BY57" s="49"/>
      <c r="BZ57" s="49"/>
      <c r="CA57" s="64"/>
      <c r="CB57" s="49"/>
      <c r="CC57" s="49"/>
      <c r="CD57" s="49"/>
      <c r="CE57" s="49"/>
      <c r="CF57" s="49"/>
      <c r="CG57" s="49"/>
      <c r="CH57" s="49"/>
      <c r="CI57" s="49"/>
    </row>
    <row r="58" customFormat="false" ht="16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128"/>
      <c r="BU58" s="128"/>
      <c r="BV58" s="49"/>
      <c r="BW58" s="49"/>
      <c r="BX58" s="49"/>
      <c r="BY58" s="49"/>
      <c r="BZ58" s="49"/>
      <c r="CA58" s="64"/>
      <c r="CB58" s="49"/>
      <c r="CC58" s="49"/>
      <c r="CD58" s="49"/>
      <c r="CE58" s="49"/>
      <c r="CF58" s="49"/>
      <c r="CG58" s="49"/>
      <c r="CH58" s="49"/>
      <c r="CI58" s="49"/>
    </row>
    <row r="59" customFormat="false" ht="16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128"/>
      <c r="BU59" s="128"/>
      <c r="BV59" s="49"/>
      <c r="BW59" s="49"/>
      <c r="BX59" s="49"/>
      <c r="BY59" s="49"/>
      <c r="BZ59" s="49"/>
      <c r="CA59" s="64"/>
      <c r="CB59" s="49"/>
      <c r="CC59" s="49"/>
      <c r="CD59" s="49"/>
      <c r="CE59" s="49"/>
      <c r="CF59" s="49"/>
      <c r="CG59" s="49"/>
      <c r="CH59" s="49"/>
      <c r="CI59" s="49"/>
    </row>
    <row r="60" customFormat="false" ht="16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128"/>
      <c r="BU60" s="128"/>
      <c r="BV60" s="49"/>
      <c r="BW60" s="63"/>
      <c r="BX60" s="63"/>
      <c r="BY60" s="63"/>
      <c r="BZ60" s="63"/>
      <c r="CA60" s="103"/>
      <c r="CB60" s="49"/>
      <c r="CC60" s="49"/>
      <c r="CD60" s="49"/>
      <c r="CE60" s="49"/>
      <c r="CF60" s="49"/>
      <c r="CG60" s="49"/>
      <c r="CH60" s="49"/>
      <c r="CI60" s="49"/>
    </row>
    <row r="61" customFormat="false" ht="16.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104"/>
      <c r="BA61" s="104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104"/>
      <c r="BM61" s="104"/>
      <c r="BN61" s="63"/>
      <c r="BO61" s="63"/>
      <c r="BP61" s="65" t="s">
        <v>71</v>
      </c>
      <c r="BQ61" s="65"/>
      <c r="BR61" s="65"/>
      <c r="BS61" s="65"/>
      <c r="BT61" s="65" t="s">
        <v>36</v>
      </c>
      <c r="BU61" s="65"/>
      <c r="BV61" s="65"/>
      <c r="BW61" s="65"/>
      <c r="BX61" s="66" t="s">
        <v>72</v>
      </c>
      <c r="BY61" s="66"/>
      <c r="BZ61" s="66"/>
      <c r="CA61" s="66"/>
      <c r="CB61" s="49"/>
      <c r="CC61" s="49"/>
      <c r="CD61" s="49"/>
      <c r="CE61" s="49"/>
      <c r="CF61" s="49"/>
      <c r="CG61" s="49"/>
      <c r="CH61" s="49"/>
      <c r="CI61" s="49"/>
    </row>
    <row r="62" customFormat="false" ht="16.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106"/>
      <c r="BA62" s="105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106"/>
      <c r="BM62" s="105"/>
      <c r="BN62" s="63"/>
      <c r="BO62" s="63"/>
      <c r="BP62" s="67"/>
      <c r="BQ62" s="67"/>
      <c r="BR62" s="67"/>
      <c r="BS62" s="67"/>
      <c r="BT62" s="67"/>
      <c r="BU62" s="67"/>
      <c r="BV62" s="67"/>
      <c r="BW62" s="67"/>
      <c r="BX62" s="68"/>
      <c r="BY62" s="68"/>
      <c r="BZ62" s="68"/>
      <c r="CA62" s="68"/>
      <c r="CB62" s="49"/>
      <c r="CC62" s="49"/>
      <c r="CD62" s="49"/>
      <c r="CE62" s="49"/>
      <c r="CF62" s="49"/>
      <c r="CG62" s="49"/>
      <c r="CH62" s="49"/>
      <c r="CI62" s="49"/>
    </row>
    <row r="63" customFormat="false" ht="16.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105"/>
      <c r="BA63" s="105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105"/>
      <c r="BM63" s="105"/>
      <c r="BN63" s="63"/>
      <c r="BO63" s="63"/>
      <c r="BP63" s="67"/>
      <c r="BQ63" s="67"/>
      <c r="BR63" s="67"/>
      <c r="BS63" s="67"/>
      <c r="BT63" s="67"/>
      <c r="BU63" s="67"/>
      <c r="BV63" s="67"/>
      <c r="BW63" s="67"/>
      <c r="BX63" s="68"/>
      <c r="BY63" s="68"/>
      <c r="BZ63" s="68"/>
      <c r="CA63" s="68"/>
      <c r="CB63" s="49"/>
      <c r="CC63" s="49"/>
      <c r="CD63" s="49"/>
      <c r="CE63" s="49"/>
      <c r="CF63" s="49"/>
      <c r="CG63" s="49"/>
      <c r="CH63" s="49"/>
      <c r="CI63" s="49"/>
    </row>
    <row r="64" customFormat="false" ht="16.5" hidden="false" customHeight="true" outlineLevel="0" collapsed="false">
      <c r="A64" s="69" t="s">
        <v>73</v>
      </c>
      <c r="B64" s="7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105"/>
      <c r="BA64" s="105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105"/>
      <c r="BM64" s="105"/>
      <c r="BN64" s="63"/>
      <c r="BO64" s="63"/>
      <c r="BP64" s="67"/>
      <c r="BQ64" s="67"/>
      <c r="BR64" s="67"/>
      <c r="BS64" s="67"/>
      <c r="BT64" s="67"/>
      <c r="BU64" s="67"/>
      <c r="BV64" s="67"/>
      <c r="BW64" s="67"/>
      <c r="BX64" s="68"/>
      <c r="BY64" s="68"/>
      <c r="BZ64" s="68"/>
      <c r="CA64" s="68"/>
      <c r="CB64" s="49"/>
      <c r="CC64" s="49"/>
      <c r="CD64" s="49"/>
      <c r="CE64" s="49"/>
      <c r="CF64" s="49"/>
      <c r="CG64" s="49"/>
      <c r="CH64" s="49"/>
      <c r="CI64" s="49"/>
    </row>
    <row r="65" customFormat="false" ht="16.5" hidden="false" customHeight="true" outlineLevel="0" collapsed="false">
      <c r="A65" s="71" t="n">
        <v>2009</v>
      </c>
      <c r="B65" s="71"/>
      <c r="C65" s="72" t="s">
        <v>74</v>
      </c>
      <c r="D65" s="73" t="n">
        <v>8</v>
      </c>
      <c r="E65" s="72" t="s">
        <v>75</v>
      </c>
      <c r="F65" s="73" t="n">
        <v>1</v>
      </c>
      <c r="G65" s="72" t="s">
        <v>76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109"/>
      <c r="BA65" s="109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109"/>
      <c r="BM65" s="109"/>
      <c r="BN65" s="75"/>
      <c r="BO65" s="75"/>
      <c r="BP65" s="67"/>
      <c r="BQ65" s="67"/>
      <c r="BR65" s="67"/>
      <c r="BS65" s="67"/>
      <c r="BT65" s="67"/>
      <c r="BU65" s="67"/>
      <c r="BV65" s="67"/>
      <c r="BW65" s="67"/>
      <c r="BX65" s="68"/>
      <c r="BY65" s="68"/>
      <c r="BZ65" s="68"/>
      <c r="CA65" s="68"/>
      <c r="CB65" s="49"/>
      <c r="CC65" s="49"/>
      <c r="CD65" s="49"/>
      <c r="CE65" s="49"/>
      <c r="CF65" s="49"/>
      <c r="CG65" s="49"/>
      <c r="CH65" s="49"/>
      <c r="CI65" s="49"/>
    </row>
    <row r="66" customFormat="false" ht="25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63"/>
      <c r="BH66" s="77" t="str">
        <f aca="false">入力表!C25</f>
        <v>株式会社　ホームプランニング</v>
      </c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49"/>
      <c r="CC66" s="49"/>
      <c r="CD66" s="49"/>
      <c r="CE66" s="49"/>
      <c r="CF66" s="49"/>
      <c r="CG66" s="49"/>
      <c r="CH66" s="78"/>
      <c r="CI66" s="49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3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63"/>
      <c r="CB68" s="49"/>
      <c r="CC68" s="49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CB69" s="49"/>
      <c r="CC69" s="49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BV70" s="49"/>
      <c r="BW70" s="49"/>
      <c r="BX70" s="49"/>
      <c r="BY70" s="49"/>
      <c r="BZ70" s="49"/>
      <c r="CA70" s="49"/>
      <c r="CB70" s="49"/>
      <c r="CC70" s="49"/>
      <c r="CD70" s="49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BV71" s="49"/>
      <c r="BW71" s="49"/>
      <c r="BX71" s="129"/>
      <c r="BY71" s="49"/>
      <c r="BZ71" s="130"/>
      <c r="CA71" s="131"/>
      <c r="CB71" s="49"/>
      <c r="CC71" s="49"/>
      <c r="CD71" s="49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BV72" s="49"/>
      <c r="BW72" s="49"/>
      <c r="BX72" s="49"/>
      <c r="BY72" s="49"/>
      <c r="BZ72" s="49"/>
      <c r="CA72" s="49"/>
      <c r="CB72" s="49"/>
      <c r="CC72" s="49"/>
      <c r="CD72" s="49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BV73" s="49"/>
      <c r="BW73" s="49"/>
      <c r="BX73" s="49"/>
      <c r="BY73" s="49"/>
      <c r="BZ73" s="49"/>
      <c r="CA73" s="49"/>
      <c r="CB73" s="49"/>
      <c r="CC73" s="49"/>
      <c r="CD73" s="49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BV74" s="49"/>
      <c r="BW74" s="49"/>
      <c r="BX74" s="49"/>
      <c r="BY74" s="49"/>
      <c r="BZ74" s="49"/>
      <c r="CA74" s="49"/>
      <c r="CB74" s="49"/>
      <c r="CC74" s="49"/>
      <c r="CD74" s="49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BV75" s="49"/>
      <c r="BW75" s="49"/>
      <c r="BX75" s="49"/>
      <c r="BY75" s="49"/>
      <c r="BZ75" s="49"/>
      <c r="CA75" s="49"/>
      <c r="CB75" s="49"/>
      <c r="CC75" s="49"/>
      <c r="CD75" s="49"/>
    </row>
    <row r="76" customFormat="false" ht="14.25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BV76" s="49"/>
      <c r="BW76" s="49"/>
      <c r="BX76" s="49"/>
      <c r="BY76" s="49"/>
      <c r="BZ76" s="49"/>
      <c r="CA76" s="49"/>
      <c r="CB76" s="49"/>
      <c r="CC76" s="49"/>
      <c r="CD76" s="49"/>
    </row>
    <row r="77" customFormat="false" ht="14.2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BV77" s="49"/>
      <c r="BW77" s="49"/>
      <c r="BX77" s="49"/>
      <c r="BY77" s="49"/>
      <c r="BZ77" s="49"/>
      <c r="CA77" s="49"/>
      <c r="CB77" s="49"/>
      <c r="CC77" s="49"/>
      <c r="CD77" s="49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BV78" s="49"/>
      <c r="BW78" s="49"/>
      <c r="BX78" s="49"/>
      <c r="BY78" s="49"/>
      <c r="BZ78" s="49"/>
      <c r="CA78" s="49"/>
      <c r="CB78" s="49"/>
      <c r="CC78" s="49"/>
      <c r="CD78" s="49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</row>
    <row r="712" customFormat="false" ht="14.2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</row>
    <row r="713" customFormat="false" ht="14.2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</row>
    <row r="714" customFormat="false" ht="14.2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</row>
    <row r="715" customFormat="false" ht="14.2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</row>
    <row r="716" customFormat="false" ht="14.25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</row>
    <row r="717" customFormat="false" ht="14.25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</row>
    <row r="718" customFormat="false" ht="14.25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</row>
    <row r="719" customFormat="false" ht="14.25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</row>
    <row r="720" customFormat="false" ht="14.25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</row>
    <row r="721" customFormat="false" ht="14.25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</row>
    <row r="722" customFormat="false" ht="14.25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</row>
    <row r="723" customFormat="false" ht="14.25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</row>
    <row r="724" customFormat="false" ht="14.25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</row>
    <row r="725" customFormat="false" ht="14.25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</row>
    <row r="726" customFormat="false" ht="14.25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</row>
    <row r="727" customFormat="false" ht="14.25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</row>
    <row r="728" customFormat="false" ht="14.25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</row>
    <row r="729" customFormat="false" ht="14.25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</row>
    <row r="730" customFormat="false" ht="14.25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</row>
    <row r="731" customFormat="false" ht="14.25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</row>
    <row r="732" customFormat="false" ht="14.25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</row>
    <row r="733" customFormat="false" ht="14.25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</row>
    <row r="734" customFormat="false" ht="14.25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</row>
    <row r="735" customFormat="false" ht="14.25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</row>
    <row r="736" customFormat="false" ht="14.25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</row>
    <row r="737" customFormat="false" ht="14.25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</row>
    <row r="738" customFormat="false" ht="14.25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</row>
    <row r="739" customFormat="false" ht="14.25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</row>
    <row r="740" customFormat="false" ht="14.25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</row>
    <row r="741" customFormat="false" ht="14.25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</row>
    <row r="742" customFormat="false" ht="14.25" hidden="false" customHeight="tru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</row>
  </sheetData>
  <mergeCells count="116">
    <mergeCell ref="A1:L3"/>
    <mergeCell ref="M1:R1"/>
    <mergeCell ref="S1:AH1"/>
    <mergeCell ref="AI1:AL1"/>
    <mergeCell ref="AM1:AV1"/>
    <mergeCell ref="AW1:AZ1"/>
    <mergeCell ref="BA1:CA1"/>
    <mergeCell ref="M2:R2"/>
    <mergeCell ref="S2:Y2"/>
    <mergeCell ref="AA2:AH2"/>
    <mergeCell ref="AI2:AL2"/>
    <mergeCell ref="AM2:AV2"/>
    <mergeCell ref="AW2:AZ2"/>
    <mergeCell ref="BA2:BF2"/>
    <mergeCell ref="BG2:BJ2"/>
    <mergeCell ref="BK2:BP2"/>
    <mergeCell ref="BQ2:BT2"/>
    <mergeCell ref="BU2:CA2"/>
    <mergeCell ref="M3:R3"/>
    <mergeCell ref="T3:AH3"/>
    <mergeCell ref="AI3:AL3"/>
    <mergeCell ref="AM3:AV3"/>
    <mergeCell ref="AW3:AZ3"/>
    <mergeCell ref="BA3:BF3"/>
    <mergeCell ref="BG3:BJ3"/>
    <mergeCell ref="BK3:BP3"/>
    <mergeCell ref="BQ3:BT3"/>
    <mergeCell ref="BU3:CA3"/>
    <mergeCell ref="A4:L6"/>
    <mergeCell ref="M4:R6"/>
    <mergeCell ref="S4:AW4"/>
    <mergeCell ref="AX4:CA4"/>
    <mergeCell ref="A7:L8"/>
    <mergeCell ref="M7:R7"/>
    <mergeCell ref="M8:R8"/>
    <mergeCell ref="A9:L10"/>
    <mergeCell ref="M9:R9"/>
    <mergeCell ref="M10:R10"/>
    <mergeCell ref="A11:L12"/>
    <mergeCell ref="M11:R11"/>
    <mergeCell ref="M12:R12"/>
    <mergeCell ref="A13:L14"/>
    <mergeCell ref="M13:R13"/>
    <mergeCell ref="M14:R14"/>
    <mergeCell ref="A15:L16"/>
    <mergeCell ref="M15:R15"/>
    <mergeCell ref="M16:R16"/>
    <mergeCell ref="A17:L18"/>
    <mergeCell ref="M17:R17"/>
    <mergeCell ref="M18:R18"/>
    <mergeCell ref="A19:L20"/>
    <mergeCell ref="M19:R19"/>
    <mergeCell ref="M20:R20"/>
    <mergeCell ref="A21:L22"/>
    <mergeCell ref="M21:R21"/>
    <mergeCell ref="M22:R22"/>
    <mergeCell ref="A23:L24"/>
    <mergeCell ref="M23:R23"/>
    <mergeCell ref="M24:R24"/>
    <mergeCell ref="A25:L26"/>
    <mergeCell ref="M25:R25"/>
    <mergeCell ref="M26:R26"/>
    <mergeCell ref="A27:L28"/>
    <mergeCell ref="M27:R27"/>
    <mergeCell ref="M28:R28"/>
    <mergeCell ref="A29:L30"/>
    <mergeCell ref="M29:R29"/>
    <mergeCell ref="M30:R30"/>
    <mergeCell ref="A31:L32"/>
    <mergeCell ref="M31:R31"/>
    <mergeCell ref="M32:R32"/>
    <mergeCell ref="A33:L34"/>
    <mergeCell ref="M33:R33"/>
    <mergeCell ref="M34:R34"/>
    <mergeCell ref="A35:L36"/>
    <mergeCell ref="M35:R35"/>
    <mergeCell ref="M36:R36"/>
    <mergeCell ref="A37:L38"/>
    <mergeCell ref="M37:R37"/>
    <mergeCell ref="M38:R38"/>
    <mergeCell ref="A39:L40"/>
    <mergeCell ref="M39:R39"/>
    <mergeCell ref="M40:R40"/>
    <mergeCell ref="A41:L42"/>
    <mergeCell ref="M41:R41"/>
    <mergeCell ref="M42:R42"/>
    <mergeCell ref="A43:L44"/>
    <mergeCell ref="M43:R43"/>
    <mergeCell ref="M44:R44"/>
    <mergeCell ref="A45:L46"/>
    <mergeCell ref="M45:R45"/>
    <mergeCell ref="M46:R46"/>
    <mergeCell ref="A47:L48"/>
    <mergeCell ref="M47:R47"/>
    <mergeCell ref="M48:R48"/>
    <mergeCell ref="A49:L50"/>
    <mergeCell ref="M49:R49"/>
    <mergeCell ref="M50:R50"/>
    <mergeCell ref="A51:L52"/>
    <mergeCell ref="M51:R51"/>
    <mergeCell ref="M52:R52"/>
    <mergeCell ref="A53:L54"/>
    <mergeCell ref="M53:R53"/>
    <mergeCell ref="M54:R54"/>
    <mergeCell ref="A55:L56"/>
    <mergeCell ref="M55:R55"/>
    <mergeCell ref="M56:R56"/>
    <mergeCell ref="BP61:BS61"/>
    <mergeCell ref="BT61:BW61"/>
    <mergeCell ref="BX61:CA61"/>
    <mergeCell ref="BP62:BS65"/>
    <mergeCell ref="BT62:BW65"/>
    <mergeCell ref="BX62:CA65"/>
    <mergeCell ref="A65:B65"/>
    <mergeCell ref="BH66:CA66"/>
    <mergeCell ref="A76:A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H8"/>
    </sheetView>
  </sheetViews>
  <sheetFormatPr defaultColWidth="2.4921875" defaultRowHeight="14.25" zeroHeight="false" outlineLevelRow="0" outlineLevelCol="0"/>
  <cols>
    <col collapsed="false" customWidth="true" hidden="false" outlineLevel="0" max="12" min="1" style="15" width="2.99"/>
    <col collapsed="false" customWidth="true" hidden="false" outlineLevel="0" max="13" min="13" style="15" width="1.87"/>
    <col collapsed="false" customWidth="true" hidden="false" outlineLevel="0" max="104" min="14" style="16" width="1.87"/>
    <col collapsed="false" customWidth="false" hidden="false" outlineLevel="0" max="257" min="105" style="16" width="2.49"/>
  </cols>
  <sheetData>
    <row r="1" s="24" customFormat="true" ht="21" hidden="false" customHeight="true" outlineLevel="0" collapsed="false">
      <c r="A1" s="133" t="s">
        <v>54</v>
      </c>
      <c r="B1" s="133"/>
      <c r="C1" s="133"/>
      <c r="D1" s="133"/>
      <c r="E1" s="133"/>
      <c r="F1" s="133"/>
      <c r="G1" s="133"/>
      <c r="H1" s="133"/>
      <c r="I1" s="134" t="s">
        <v>13</v>
      </c>
      <c r="J1" s="134"/>
      <c r="K1" s="134"/>
      <c r="L1" s="134"/>
      <c r="M1" s="114" t="str">
        <f aca="false">入力表!C8</f>
        <v>○○○○改修工事</v>
      </c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20" t="s">
        <v>55</v>
      </c>
      <c r="AK1" s="20"/>
      <c r="AL1" s="20"/>
      <c r="AM1" s="20"/>
      <c r="AN1" s="20"/>
      <c r="AO1" s="20"/>
      <c r="AP1" s="20"/>
      <c r="AQ1" s="19" t="str">
        <f aca="false">入力表!C23</f>
        <v>○○○株式会社</v>
      </c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35" t="s">
        <v>78</v>
      </c>
      <c r="BF1" s="135"/>
      <c r="BG1" s="135"/>
      <c r="BH1" s="135"/>
      <c r="BI1" s="135"/>
      <c r="BJ1" s="135"/>
      <c r="BK1" s="135"/>
      <c r="BL1" s="116" t="str">
        <f aca="false">入力表!C26</f>
        <v>事務所部分の原状回復工事</v>
      </c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23"/>
      <c r="DB1" s="23"/>
      <c r="DC1" s="23"/>
      <c r="DD1" s="23"/>
      <c r="DE1" s="23"/>
      <c r="DF1" s="23"/>
      <c r="DG1" s="23"/>
      <c r="DH1" s="23"/>
    </row>
    <row r="2" s="24" customFormat="true" ht="2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25" t="s">
        <v>57</v>
      </c>
      <c r="J2" s="25"/>
      <c r="K2" s="25"/>
      <c r="L2" s="25"/>
      <c r="M2" s="117" t="n">
        <f aca="false">入力表!C16</f>
        <v>40026</v>
      </c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27" t="s">
        <v>58</v>
      </c>
      <c r="Y2" s="118" t="n">
        <f aca="false">入力表!C17</f>
        <v>40055</v>
      </c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25" t="s">
        <v>59</v>
      </c>
      <c r="AK2" s="25"/>
      <c r="AL2" s="25"/>
      <c r="AM2" s="25"/>
      <c r="AN2" s="25"/>
      <c r="AO2" s="25"/>
      <c r="AP2" s="25"/>
      <c r="AQ2" s="29" t="str">
        <f aca="false">入力表!C24</f>
        <v>○○○設計事務所</v>
      </c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91" t="s">
        <v>79</v>
      </c>
      <c r="BF2" s="91"/>
      <c r="BG2" s="91"/>
      <c r="BH2" s="91"/>
      <c r="BI2" s="91"/>
      <c r="BJ2" s="91"/>
      <c r="BK2" s="91"/>
      <c r="BL2" s="81" t="str">
        <f aca="false">入力表!C27</f>
        <v>事務所ビル</v>
      </c>
      <c r="BM2" s="81"/>
      <c r="BN2" s="81"/>
      <c r="BO2" s="81"/>
      <c r="BP2" s="81"/>
      <c r="BQ2" s="81"/>
      <c r="BR2" s="81"/>
      <c r="BS2" s="81"/>
      <c r="BT2" s="81"/>
      <c r="BU2" s="83" t="s">
        <v>61</v>
      </c>
      <c r="BV2" s="83"/>
      <c r="BW2" s="83"/>
      <c r="BX2" s="83"/>
      <c r="BY2" s="83"/>
      <c r="BZ2" s="83"/>
      <c r="CA2" s="83"/>
      <c r="CB2" s="81" t="str">
        <f aca="false">入力表!C29</f>
        <v>150㎡</v>
      </c>
      <c r="CC2" s="81"/>
      <c r="CD2" s="81"/>
      <c r="CE2" s="81"/>
      <c r="CF2" s="81"/>
      <c r="CG2" s="81"/>
      <c r="CH2" s="81"/>
      <c r="CI2" s="81"/>
      <c r="CJ2" s="81"/>
      <c r="CK2" s="83" t="s">
        <v>62</v>
      </c>
      <c r="CL2" s="83"/>
      <c r="CM2" s="83"/>
      <c r="CN2" s="83"/>
      <c r="CO2" s="83"/>
      <c r="CP2" s="83"/>
      <c r="CQ2" s="83"/>
      <c r="CR2" s="84" t="str">
        <f aca="false">入力表!C31</f>
        <v>450㎡</v>
      </c>
      <c r="CS2" s="84"/>
      <c r="CT2" s="84"/>
      <c r="CU2" s="84"/>
      <c r="CV2" s="84"/>
      <c r="CW2" s="84"/>
      <c r="CX2" s="84"/>
      <c r="CY2" s="84"/>
      <c r="CZ2" s="84"/>
      <c r="DA2" s="23"/>
      <c r="DB2" s="23"/>
      <c r="DC2" s="23"/>
      <c r="DD2" s="23"/>
      <c r="DE2" s="23"/>
      <c r="DF2" s="23"/>
      <c r="DG2" s="23"/>
      <c r="DH2" s="23"/>
    </row>
    <row r="3" s="24" customFormat="true" ht="2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91" t="s">
        <v>63</v>
      </c>
      <c r="J3" s="91"/>
      <c r="K3" s="91"/>
      <c r="L3" s="91"/>
      <c r="M3" s="90"/>
      <c r="N3" s="136"/>
      <c r="O3" s="137" t="n">
        <f aca="false">入力表!C10</f>
        <v>39965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25" t="s">
        <v>64</v>
      </c>
      <c r="AK3" s="25"/>
      <c r="AL3" s="25"/>
      <c r="AM3" s="25"/>
      <c r="AN3" s="25"/>
      <c r="AO3" s="25"/>
      <c r="AP3" s="25"/>
      <c r="AQ3" s="29" t="str">
        <f aca="false">入力表!C25</f>
        <v>株式会社　ホームプランニング</v>
      </c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91" t="s">
        <v>80</v>
      </c>
      <c r="BF3" s="91"/>
      <c r="BG3" s="91"/>
      <c r="BH3" s="91"/>
      <c r="BI3" s="91"/>
      <c r="BJ3" s="91"/>
      <c r="BK3" s="91"/>
      <c r="BL3" s="81" t="str">
        <f aca="false">入力表!C28</f>
        <v>RC造　４階建</v>
      </c>
      <c r="BM3" s="81"/>
      <c r="BN3" s="81"/>
      <c r="BO3" s="81"/>
      <c r="BP3" s="81"/>
      <c r="BQ3" s="81"/>
      <c r="BR3" s="81"/>
      <c r="BS3" s="81"/>
      <c r="BT3" s="81"/>
      <c r="BU3" s="83" t="s">
        <v>66</v>
      </c>
      <c r="BV3" s="83"/>
      <c r="BW3" s="83"/>
      <c r="BX3" s="83"/>
      <c r="BY3" s="83"/>
      <c r="BZ3" s="83"/>
      <c r="CA3" s="83"/>
      <c r="CB3" s="81" t="str">
        <f aca="false">入力表!C30</f>
        <v>100㎡</v>
      </c>
      <c r="CC3" s="81"/>
      <c r="CD3" s="81"/>
      <c r="CE3" s="81"/>
      <c r="CF3" s="81"/>
      <c r="CG3" s="81"/>
      <c r="CH3" s="81"/>
      <c r="CI3" s="81"/>
      <c r="CJ3" s="81"/>
      <c r="CK3" s="83" t="s">
        <v>81</v>
      </c>
      <c r="CL3" s="83"/>
      <c r="CM3" s="83"/>
      <c r="CN3" s="83"/>
      <c r="CO3" s="83"/>
      <c r="CP3" s="83"/>
      <c r="CQ3" s="83"/>
      <c r="CR3" s="84" t="str">
        <f aca="false">入力表!C32</f>
        <v>なし</v>
      </c>
      <c r="CS3" s="84"/>
      <c r="CT3" s="84"/>
      <c r="CU3" s="84"/>
      <c r="CV3" s="84"/>
      <c r="CW3" s="84"/>
      <c r="CX3" s="84"/>
      <c r="CY3" s="84"/>
      <c r="CZ3" s="84"/>
      <c r="DA3" s="23"/>
      <c r="DB3" s="23"/>
      <c r="DC3" s="23"/>
      <c r="DD3" s="23"/>
      <c r="DE3" s="23"/>
      <c r="DF3" s="23"/>
      <c r="DG3" s="23"/>
      <c r="DH3" s="23"/>
    </row>
    <row r="4" s="24" customFormat="true" ht="17.25" hidden="false" customHeight="true" outlineLevel="0" collapsed="false">
      <c r="A4" s="93" t="s">
        <v>68</v>
      </c>
      <c r="B4" s="93"/>
      <c r="C4" s="93"/>
      <c r="D4" s="93"/>
      <c r="E4" s="93"/>
      <c r="F4" s="93"/>
      <c r="G4" s="93"/>
      <c r="H4" s="93"/>
      <c r="I4" s="45" t="s">
        <v>69</v>
      </c>
      <c r="J4" s="45"/>
      <c r="K4" s="45"/>
      <c r="L4" s="45"/>
      <c r="M4" s="138" t="s">
        <v>70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65" t="s">
        <v>77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6" t="s">
        <v>82</v>
      </c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23"/>
      <c r="DB4" s="23"/>
      <c r="DC4" s="23"/>
      <c r="DD4" s="23"/>
      <c r="DE4" s="23"/>
      <c r="DF4" s="23"/>
      <c r="DG4" s="23"/>
      <c r="DH4" s="23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45"/>
      <c r="J5" s="45"/>
      <c r="K5" s="45"/>
      <c r="L5" s="45"/>
      <c r="M5" s="139" t="n">
        <f aca="false">DAY(DATE($A65,$D65,$F65))</f>
        <v>1</v>
      </c>
      <c r="N5" s="139" t="n">
        <f aca="false">DAY(DATE($A65,$D65,$F65)+1)</f>
        <v>2</v>
      </c>
      <c r="O5" s="139" t="n">
        <f aca="false">DAY(DATE($A65,$D65,$F65)+2)</f>
        <v>3</v>
      </c>
      <c r="P5" s="139" t="n">
        <f aca="false">DAY(DATE($A65,$D65,$F65)+3)</f>
        <v>4</v>
      </c>
      <c r="Q5" s="139" t="n">
        <f aca="false">DAY(DATE($A65,$D65,$F65)+4)</f>
        <v>5</v>
      </c>
      <c r="R5" s="139" t="n">
        <f aca="false">DAY(DATE($A65,$D65,$F65)+5)</f>
        <v>6</v>
      </c>
      <c r="S5" s="139" t="n">
        <f aca="false">DAY(DATE($A65,$D65,$F65)+6)</f>
        <v>7</v>
      </c>
      <c r="T5" s="139" t="n">
        <f aca="false">DAY(DATE($A65,$D65,$F65)+7)</f>
        <v>8</v>
      </c>
      <c r="U5" s="139" t="n">
        <f aca="false">DAY(DATE($A65,$D65,$F65)+8)</f>
        <v>9</v>
      </c>
      <c r="V5" s="139" t="n">
        <f aca="false">DAY(DATE($A65,$D65,$F65)+9)</f>
        <v>10</v>
      </c>
      <c r="W5" s="139" t="n">
        <f aca="false">DAY(DATE($A65,$D65,$F65)+10)</f>
        <v>11</v>
      </c>
      <c r="X5" s="139" t="n">
        <f aca="false">DAY(DATE($A65,$D65,$F65)+11)</f>
        <v>12</v>
      </c>
      <c r="Y5" s="139" t="n">
        <f aca="false">DAY(DATE($A65,$D65,$F65)+12)</f>
        <v>13</v>
      </c>
      <c r="Z5" s="139" t="n">
        <f aca="false">DAY(DATE($A65,$D65,$F65)+13)</f>
        <v>14</v>
      </c>
      <c r="AA5" s="139" t="n">
        <f aca="false">DAY(DATE($A65,$D65,$F65)+14)</f>
        <v>15</v>
      </c>
      <c r="AB5" s="139" t="n">
        <f aca="false">DAY(DATE($A65,$D65,$F65)+15)</f>
        <v>16</v>
      </c>
      <c r="AC5" s="139" t="n">
        <f aca="false">DAY(DATE($A65,$D65,$F65)+16)</f>
        <v>17</v>
      </c>
      <c r="AD5" s="139" t="n">
        <f aca="false">DAY(DATE($A65,$D65,$F65)+17)</f>
        <v>18</v>
      </c>
      <c r="AE5" s="139" t="n">
        <f aca="false">DAY(DATE($A65,$D65,$F65)+18)</f>
        <v>19</v>
      </c>
      <c r="AF5" s="139" t="n">
        <f aca="false">DAY(DATE($A65,$D65,$F65)+19)</f>
        <v>20</v>
      </c>
      <c r="AG5" s="139" t="n">
        <f aca="false">DAY(DATE($A65,$D65,$F65)+20)</f>
        <v>21</v>
      </c>
      <c r="AH5" s="139" t="n">
        <f aca="false">DAY(DATE($A65,$D65,$F65)+21)</f>
        <v>22</v>
      </c>
      <c r="AI5" s="139" t="n">
        <f aca="false">DAY(DATE($A65,$D65,$F65)+22)</f>
        <v>23</v>
      </c>
      <c r="AJ5" s="139" t="n">
        <f aca="false">DAY(DATE($A65,$D65,$F65)+23)</f>
        <v>24</v>
      </c>
      <c r="AK5" s="139" t="n">
        <f aca="false">DAY(DATE($A65,$D65,$F65)+24)</f>
        <v>25</v>
      </c>
      <c r="AL5" s="139" t="n">
        <f aca="false">DAY(DATE($A65,$D65,$F65)+25)</f>
        <v>26</v>
      </c>
      <c r="AM5" s="139" t="n">
        <f aca="false">DAY(DATE($A65,$D65,$F65)+26)</f>
        <v>27</v>
      </c>
      <c r="AN5" s="139" t="n">
        <f aca="false">DAY(DATE($A65,$D65,$F65)+27)</f>
        <v>28</v>
      </c>
      <c r="AO5" s="139" t="n">
        <f aca="false">DAY(DATE($A65,$D65,$F65)+28)</f>
        <v>29</v>
      </c>
      <c r="AP5" s="139" t="n">
        <f aca="false">DAY(DATE($A65,$D65,$F65)+29)</f>
        <v>30</v>
      </c>
      <c r="AQ5" s="139" t="n">
        <f aca="false">DAY(DATE($A65,$D65,$F65)+30)</f>
        <v>31</v>
      </c>
      <c r="AR5" s="139" t="n">
        <f aca="false">DAY(DATE($A65,$D65,$F65)+31)</f>
        <v>1</v>
      </c>
      <c r="AS5" s="139" t="n">
        <f aca="false">DAY(DATE($A65,$D65,$F65)+32)</f>
        <v>2</v>
      </c>
      <c r="AT5" s="139" t="n">
        <f aca="false">DAY(DATE($A65,$D65,$F65)+33)</f>
        <v>3</v>
      </c>
      <c r="AU5" s="139" t="n">
        <f aca="false">DAY(DATE($A65,$D65,$F65)+34)</f>
        <v>4</v>
      </c>
      <c r="AV5" s="139" t="n">
        <f aca="false">DAY(DATE($A65,$D65,$F65)+35)</f>
        <v>5</v>
      </c>
      <c r="AW5" s="139" t="n">
        <f aca="false">DAY(DATE($A65,$D65,$F65)+36)</f>
        <v>6</v>
      </c>
      <c r="AX5" s="139" t="n">
        <f aca="false">DAY(DATE($A65,$D65,$F65)+37)</f>
        <v>7</v>
      </c>
      <c r="AY5" s="139" t="n">
        <f aca="false">DAY(DATE($A65,$D65,$F65)+38)</f>
        <v>8</v>
      </c>
      <c r="AZ5" s="139" t="n">
        <f aca="false">DAY(DATE($A65,$D65,$F65)+39)</f>
        <v>9</v>
      </c>
      <c r="BA5" s="139" t="n">
        <f aca="false">DAY(DATE($A65,$D65,$F65)+40)</f>
        <v>10</v>
      </c>
      <c r="BB5" s="139" t="n">
        <f aca="false">DAY(DATE($A65,$D65,$F65)+41)</f>
        <v>11</v>
      </c>
      <c r="BC5" s="139" t="n">
        <f aca="false">DAY(DATE($A65,$D65,$F65)+42)</f>
        <v>12</v>
      </c>
      <c r="BD5" s="139" t="n">
        <f aca="false">DAY(DATE($A65,$D65,$F65)+43)</f>
        <v>13</v>
      </c>
      <c r="BE5" s="139" t="n">
        <f aca="false">DAY(DATE($A65,$D65,$F65)+44)</f>
        <v>14</v>
      </c>
      <c r="BF5" s="139" t="n">
        <f aca="false">DAY(DATE($A65,$D65,$F65)+45)</f>
        <v>15</v>
      </c>
      <c r="BG5" s="139" t="n">
        <f aca="false">DAY(DATE($A65,$D65,$F65)+46)</f>
        <v>16</v>
      </c>
      <c r="BH5" s="139" t="n">
        <f aca="false">DAY(DATE($A65,$D65,$F65)+47)</f>
        <v>17</v>
      </c>
      <c r="BI5" s="139" t="n">
        <f aca="false">DAY(DATE($A65,$D65,$F65)+48)</f>
        <v>18</v>
      </c>
      <c r="BJ5" s="139" t="n">
        <f aca="false">DAY(DATE($A65,$D65,$F65)+49)</f>
        <v>19</v>
      </c>
      <c r="BK5" s="139" t="n">
        <f aca="false">DAY(DATE($A65,$D65,$F65)+50)</f>
        <v>20</v>
      </c>
      <c r="BL5" s="139" t="n">
        <f aca="false">DAY(DATE($A65,$D65,$F65)+51)</f>
        <v>21</v>
      </c>
      <c r="BM5" s="139" t="n">
        <f aca="false">DAY(DATE($A65,$D65,$F65)+52)</f>
        <v>22</v>
      </c>
      <c r="BN5" s="139" t="n">
        <f aca="false">DAY(DATE($A65,$D65,$F65)+53)</f>
        <v>23</v>
      </c>
      <c r="BO5" s="139" t="n">
        <f aca="false">DAY(DATE($A65,$D65,$F65)+54)</f>
        <v>24</v>
      </c>
      <c r="BP5" s="139" t="n">
        <f aca="false">DAY(DATE($A65,$D65,$F65)+55)</f>
        <v>25</v>
      </c>
      <c r="BQ5" s="139" t="n">
        <f aca="false">DAY(DATE($A65,$D65,$F65)+56)</f>
        <v>26</v>
      </c>
      <c r="BR5" s="139" t="n">
        <f aca="false">DAY(DATE($A65,$D65,$F65)+57)</f>
        <v>27</v>
      </c>
      <c r="BS5" s="139" t="n">
        <f aca="false">DAY(DATE($A65,$D65,$F65)+58)</f>
        <v>28</v>
      </c>
      <c r="BT5" s="139" t="n">
        <f aca="false">DAY(DATE($A65,$D65,$F65)+59)</f>
        <v>29</v>
      </c>
      <c r="BU5" s="139" t="n">
        <f aca="false">DAY(DATE($A65,$D65,$F65)+60)</f>
        <v>30</v>
      </c>
      <c r="BV5" s="139" t="n">
        <f aca="false">DAY(DATE($A65,$D65,$F65)+61)</f>
        <v>1</v>
      </c>
      <c r="BW5" s="139" t="n">
        <f aca="false">DAY(DATE($A65,$D65,$F65)+62)</f>
        <v>2</v>
      </c>
      <c r="BX5" s="139" t="n">
        <f aca="false">DAY(DATE($A65,$D65,$F65)+63)</f>
        <v>3</v>
      </c>
      <c r="BY5" s="139" t="n">
        <f aca="false">DAY(DATE($A65,$D65,$F65)+64)</f>
        <v>4</v>
      </c>
      <c r="BZ5" s="139" t="n">
        <f aca="false">DAY(DATE($A65,$D65,$F65)+65)</f>
        <v>5</v>
      </c>
      <c r="CA5" s="139" t="n">
        <f aca="false">DAY(DATE($A65,$D65,$F65)+66)</f>
        <v>6</v>
      </c>
      <c r="CB5" s="139" t="n">
        <f aca="false">DAY(DATE($A65,$D65,$F65)+67)</f>
        <v>7</v>
      </c>
      <c r="CC5" s="139" t="n">
        <f aca="false">DAY(DATE($A65,$D65,$F65)+68)</f>
        <v>8</v>
      </c>
      <c r="CD5" s="139" t="n">
        <f aca="false">DAY(DATE($A65,$D65,$F65)+69)</f>
        <v>9</v>
      </c>
      <c r="CE5" s="139" t="n">
        <f aca="false">DAY(DATE($A65,$D65,$F65)+70)</f>
        <v>10</v>
      </c>
      <c r="CF5" s="139" t="n">
        <f aca="false">DAY(DATE($A65,$D65,$F65)+71)</f>
        <v>11</v>
      </c>
      <c r="CG5" s="139" t="n">
        <f aca="false">DAY(DATE($A65,$D65,$F65)+72)</f>
        <v>12</v>
      </c>
      <c r="CH5" s="139" t="n">
        <f aca="false">DAY(DATE($A65,$D65,$F65)+73)</f>
        <v>13</v>
      </c>
      <c r="CI5" s="139" t="n">
        <f aca="false">DAY(DATE($A65,$D65,$F65)+74)</f>
        <v>14</v>
      </c>
      <c r="CJ5" s="139" t="n">
        <f aca="false">DAY(DATE($A65,$D65,$F65)+75)</f>
        <v>15</v>
      </c>
      <c r="CK5" s="139" t="n">
        <f aca="false">DAY(DATE($A65,$D65,$F65)+76)</f>
        <v>16</v>
      </c>
      <c r="CL5" s="139" t="n">
        <f aca="false">DAY(DATE($A65,$D65,$F65)+77)</f>
        <v>17</v>
      </c>
      <c r="CM5" s="139" t="n">
        <f aca="false">DAY(DATE($A65,$D65,$F65)+78)</f>
        <v>18</v>
      </c>
      <c r="CN5" s="139" t="n">
        <f aca="false">DAY(DATE($A65,$D65,$F65)+79)</f>
        <v>19</v>
      </c>
      <c r="CO5" s="139" t="n">
        <f aca="false">DAY(DATE($A65,$D65,$F65)+80)</f>
        <v>20</v>
      </c>
      <c r="CP5" s="139" t="n">
        <f aca="false">DAY(DATE($A65,$D65,$F65)+81)</f>
        <v>21</v>
      </c>
      <c r="CQ5" s="139" t="n">
        <f aca="false">DAY(DATE($A65,$D65,$F65)+82)</f>
        <v>22</v>
      </c>
      <c r="CR5" s="139" t="n">
        <f aca="false">DAY(DATE($A65,$D65,$F65)+83)</f>
        <v>23</v>
      </c>
      <c r="CS5" s="139" t="n">
        <f aca="false">DAY(DATE($A65,$D65,$F65)+84)</f>
        <v>24</v>
      </c>
      <c r="CT5" s="139" t="n">
        <f aca="false">DAY(DATE($A65,$D65,$F65)+85)</f>
        <v>25</v>
      </c>
      <c r="CU5" s="139" t="n">
        <f aca="false">DAY(DATE($A65,$D65,$F65)+86)</f>
        <v>26</v>
      </c>
      <c r="CV5" s="139" t="n">
        <f aca="false">DAY(DATE($A65,$D65,$F65)+87)</f>
        <v>27</v>
      </c>
      <c r="CW5" s="139" t="n">
        <f aca="false">DAY(DATE($A65,$D65,$F65)+88)</f>
        <v>28</v>
      </c>
      <c r="CX5" s="139" t="n">
        <f aca="false">DAY(DATE($A65,$D65,$F65)+89)</f>
        <v>29</v>
      </c>
      <c r="CY5" s="139" t="n">
        <f aca="false">DAY(DATE($A65,$D65,$F65)+90)</f>
        <v>30</v>
      </c>
      <c r="CZ5" s="140" t="n">
        <f aca="false">DAY(DATE($A65,$D65,$F65)+91)</f>
        <v>31</v>
      </c>
      <c r="DA5" s="23"/>
      <c r="DB5" s="23"/>
      <c r="DC5" s="23"/>
      <c r="DD5" s="23"/>
      <c r="DE5" s="23"/>
      <c r="DF5" s="23"/>
      <c r="DG5" s="49"/>
      <c r="DH5" s="49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45"/>
      <c r="J6" s="45"/>
      <c r="K6" s="45"/>
      <c r="L6" s="45"/>
      <c r="M6" s="123" t="str">
        <f aca="false">CHOOSE(WEEKDAY(DATE($A$65,$D$65,$F$65),2),"月","火","水","木","金","土","日")</f>
        <v>土</v>
      </c>
      <c r="N6" s="123" t="str">
        <f aca="false">CHOOSE(WEEKDAY(DATE($A$65,$D$65,$F$65)+1,2),"月","火","水","木","金","土","日")</f>
        <v>日</v>
      </c>
      <c r="O6" s="123" t="str">
        <f aca="false">CHOOSE(WEEKDAY(DATE($A$65,$D$65,$F$65)+2,2),"月","火","水","木","金","土","日")</f>
        <v>月</v>
      </c>
      <c r="P6" s="123" t="str">
        <f aca="false">CHOOSE(WEEKDAY(DATE($A$65,$D$65,$F$65)+3,2),"月","火","水","木","金","土","日")</f>
        <v>火</v>
      </c>
      <c r="Q6" s="123" t="str">
        <f aca="false">CHOOSE(WEEKDAY(DATE($A$65,$D$65,$F$65)+4,2),"月","火","水","木","金","土","日")</f>
        <v>水</v>
      </c>
      <c r="R6" s="123" t="str">
        <f aca="false">CHOOSE(WEEKDAY(DATE($A$65,$D$65,$F$65)+5,2),"月","火","水","木","金","土","日")</f>
        <v>木</v>
      </c>
      <c r="S6" s="123" t="str">
        <f aca="false">CHOOSE(WEEKDAY(DATE($A$65,$D$65,$F$65)+6,2),"月","火","水","木","金","土","日")</f>
        <v>金</v>
      </c>
      <c r="T6" s="123" t="str">
        <f aca="false">CHOOSE(WEEKDAY(DATE($A$65,$D$65,$F$65)+7,2),"月","火","水","木","金","土","日")</f>
        <v>土</v>
      </c>
      <c r="U6" s="123" t="str">
        <f aca="false">CHOOSE(WEEKDAY(DATE($A$65,$D$65,$F$65)+8,2),"月","火","水","木","金","土","日")</f>
        <v>日</v>
      </c>
      <c r="V6" s="123" t="str">
        <f aca="false">CHOOSE(WEEKDAY(DATE($A$65,$D$65,$F$65)+9,2),"月","火","水","木","金","土","日")</f>
        <v>月</v>
      </c>
      <c r="W6" s="123" t="str">
        <f aca="false">CHOOSE(WEEKDAY(DATE($A$65,$D$65,$F$65)+10,2),"月","火","水","木","金","土","日")</f>
        <v>火</v>
      </c>
      <c r="X6" s="123" t="str">
        <f aca="false">CHOOSE(WEEKDAY(DATE($A$65,$D$65,$F$65)+11,2),"月","火","水","木","金","土","日")</f>
        <v>水</v>
      </c>
      <c r="Y6" s="123" t="str">
        <f aca="false">CHOOSE(WEEKDAY(DATE($A$65,$D$65,$F$65)+12,2),"月","火","水","木","金","土","日")</f>
        <v>木</v>
      </c>
      <c r="Z6" s="123" t="str">
        <f aca="false">CHOOSE(WEEKDAY(DATE($A$65,$D$65,$F$65)+13,2),"月","火","水","木","金","土","日")</f>
        <v>金</v>
      </c>
      <c r="AA6" s="123" t="str">
        <f aca="false">CHOOSE(WEEKDAY(DATE($A$65,$D$65,$F$65)+14,2),"月","火","水","木","金","土","日")</f>
        <v>土</v>
      </c>
      <c r="AB6" s="123" t="str">
        <f aca="false">CHOOSE(WEEKDAY(DATE($A$65,$D$65,$F$65)+15,2),"月","火","水","木","金","土","日")</f>
        <v>日</v>
      </c>
      <c r="AC6" s="123" t="str">
        <f aca="false">CHOOSE(WEEKDAY(DATE($A$65,$D$65,$F$65)+16,2),"月","火","水","木","金","土","日")</f>
        <v>月</v>
      </c>
      <c r="AD6" s="123" t="str">
        <f aca="false">CHOOSE(WEEKDAY(DATE($A$65,$D$65,$F$65)+17,2),"月","火","水","木","金","土","日")</f>
        <v>火</v>
      </c>
      <c r="AE6" s="123" t="str">
        <f aca="false">CHOOSE(WEEKDAY(DATE($A$65,$D$65,$F$65)+18,2),"月","火","水","木","金","土","日")</f>
        <v>水</v>
      </c>
      <c r="AF6" s="123" t="str">
        <f aca="false">CHOOSE(WEEKDAY(DATE($A$65,$D$65,$F$65)+19,2),"月","火","水","木","金","土","日")</f>
        <v>木</v>
      </c>
      <c r="AG6" s="123" t="str">
        <f aca="false">CHOOSE(WEEKDAY(DATE($A$65,$D$65,$F$65)+20,2),"月","火","水","木","金","土","日")</f>
        <v>金</v>
      </c>
      <c r="AH6" s="123" t="str">
        <f aca="false">CHOOSE(WEEKDAY(DATE($A$65,$D$65,$F$65)+21,2),"月","火","水","木","金","土","日")</f>
        <v>土</v>
      </c>
      <c r="AI6" s="123" t="str">
        <f aca="false">CHOOSE(WEEKDAY(DATE($A$65,$D$65,$F$65)+22,2),"月","火","水","木","金","土","日")</f>
        <v>日</v>
      </c>
      <c r="AJ6" s="123" t="str">
        <f aca="false">CHOOSE(WEEKDAY(DATE($A$65,$D$65,$F$65)+23,2),"月","火","水","木","金","土","日")</f>
        <v>月</v>
      </c>
      <c r="AK6" s="123" t="str">
        <f aca="false">CHOOSE(WEEKDAY(DATE($A$65,$D$65,$F$65)+24,2),"月","火","水","木","金","土","日")</f>
        <v>火</v>
      </c>
      <c r="AL6" s="123" t="str">
        <f aca="false">CHOOSE(WEEKDAY(DATE($A$65,$D$65,$F$65)+25,2),"月","火","水","木","金","土","日")</f>
        <v>水</v>
      </c>
      <c r="AM6" s="123" t="str">
        <f aca="false">CHOOSE(WEEKDAY(DATE($A$65,$D$65,$F$65)+26,2),"月","火","水","木","金","土","日")</f>
        <v>木</v>
      </c>
      <c r="AN6" s="123" t="str">
        <f aca="false">CHOOSE(WEEKDAY(DATE($A$65,$D$65,$F$65)+27,2),"月","火","水","木","金","土","日")</f>
        <v>金</v>
      </c>
      <c r="AO6" s="123" t="str">
        <f aca="false">CHOOSE(WEEKDAY(DATE($A$65,$D$65,$F$65)+28,2),"月","火","水","木","金","土","日")</f>
        <v>土</v>
      </c>
      <c r="AP6" s="123" t="str">
        <f aca="false">CHOOSE(WEEKDAY(DATE($A$65,$D$65,$F$65)+29,2),"月","火","水","木","金","土","日")</f>
        <v>日</v>
      </c>
      <c r="AQ6" s="123" t="str">
        <f aca="false">CHOOSE(WEEKDAY(DATE($A$65,$D$65,$F$65)+30,2),"月","火","水","木","金","土","日")</f>
        <v>月</v>
      </c>
      <c r="AR6" s="123" t="str">
        <f aca="false">CHOOSE(WEEKDAY(DATE($A$65,$D$65,$F$65)+31,2),"月","火","水","木","金","土","日")</f>
        <v>火</v>
      </c>
      <c r="AS6" s="123" t="str">
        <f aca="false">CHOOSE(WEEKDAY(DATE($A$65,$D$65,$F$65)+32,2),"月","火","水","木","金","土","日")</f>
        <v>水</v>
      </c>
      <c r="AT6" s="123" t="str">
        <f aca="false">CHOOSE(WEEKDAY(DATE($A$65,$D$65,$F$65)+33,2),"月","火","水","木","金","土","日")</f>
        <v>木</v>
      </c>
      <c r="AU6" s="123" t="str">
        <f aca="false">CHOOSE(WEEKDAY(DATE($A$65,$D$65,$F$65)+34,2),"月","火","水","木","金","土","日")</f>
        <v>金</v>
      </c>
      <c r="AV6" s="123" t="str">
        <f aca="false">CHOOSE(WEEKDAY(DATE($A$65,$D$65,$F$65)+35,2),"月","火","水","木","金","土","日")</f>
        <v>土</v>
      </c>
      <c r="AW6" s="123" t="str">
        <f aca="false">CHOOSE(WEEKDAY(DATE($A$65,$D$65,$F$65)+36,2),"月","火","水","木","金","土","日")</f>
        <v>日</v>
      </c>
      <c r="AX6" s="123" t="str">
        <f aca="false">CHOOSE(WEEKDAY(DATE($A$65,$D$65,$F$65)+37,2),"月","火","水","木","金","土","日")</f>
        <v>月</v>
      </c>
      <c r="AY6" s="123" t="str">
        <f aca="false">CHOOSE(WEEKDAY(DATE($A$65,$D$65,$F$65)+38,2),"月","火","水","木","金","土","日")</f>
        <v>火</v>
      </c>
      <c r="AZ6" s="123" t="str">
        <f aca="false">CHOOSE(WEEKDAY(DATE($A$65,$D$65,$F$65)+39,2),"月","火","水","木","金","土","日")</f>
        <v>水</v>
      </c>
      <c r="BA6" s="123" t="str">
        <f aca="false">CHOOSE(WEEKDAY(DATE($A$65,$D$65,$F$65)+40,2),"月","火","水","木","金","土","日")</f>
        <v>木</v>
      </c>
      <c r="BB6" s="123" t="str">
        <f aca="false">CHOOSE(WEEKDAY(DATE($A$65,$D$65,$F$65)+41,2),"月","火","水","木","金","土","日")</f>
        <v>金</v>
      </c>
      <c r="BC6" s="123" t="str">
        <f aca="false">CHOOSE(WEEKDAY(DATE($A$65,$D$65,$F$65)+42,2),"月","火","水","木","金","土","日")</f>
        <v>土</v>
      </c>
      <c r="BD6" s="123" t="str">
        <f aca="false">CHOOSE(WEEKDAY(DATE($A$65,$D$65,$F$65)+43,2),"月","火","水","木","金","土","日")</f>
        <v>日</v>
      </c>
      <c r="BE6" s="123" t="str">
        <f aca="false">CHOOSE(WEEKDAY(DATE($A$65,$D$65,$F$65)+44,2),"月","火","水","木","金","土","日")</f>
        <v>月</v>
      </c>
      <c r="BF6" s="123" t="str">
        <f aca="false">CHOOSE(WEEKDAY(DATE($A$65,$D$65,$F$65)+45,2),"月","火","水","木","金","土","日")</f>
        <v>火</v>
      </c>
      <c r="BG6" s="123" t="str">
        <f aca="false">CHOOSE(WEEKDAY(DATE($A$65,$D$65,$F$65)+46,2),"月","火","水","木","金","土","日")</f>
        <v>水</v>
      </c>
      <c r="BH6" s="123" t="str">
        <f aca="false">CHOOSE(WEEKDAY(DATE($A$65,$D$65,$F$65)+47,2),"月","火","水","木","金","土","日")</f>
        <v>木</v>
      </c>
      <c r="BI6" s="123" t="str">
        <f aca="false">CHOOSE(WEEKDAY(DATE($A$65,$D$65,$F$65)+48,2),"月","火","水","木","金","土","日")</f>
        <v>金</v>
      </c>
      <c r="BJ6" s="123" t="str">
        <f aca="false">CHOOSE(WEEKDAY(DATE($A$65,$D$65,$F$65)+49,2),"月","火","水","木","金","土","日")</f>
        <v>土</v>
      </c>
      <c r="BK6" s="123" t="str">
        <f aca="false">CHOOSE(WEEKDAY(DATE($A$65,$D$65,$F$65)+50,2),"月","火","水","木","金","土","日")</f>
        <v>日</v>
      </c>
      <c r="BL6" s="123" t="str">
        <f aca="false">CHOOSE(WEEKDAY(DATE($A$65,$D$65,$F$65)+51,2),"月","火","水","木","金","土","日")</f>
        <v>月</v>
      </c>
      <c r="BM6" s="123" t="str">
        <f aca="false">CHOOSE(WEEKDAY(DATE($A$65,$D$65,$F$65)+52,2),"月","火","水","木","金","土","日")</f>
        <v>火</v>
      </c>
      <c r="BN6" s="123" t="str">
        <f aca="false">CHOOSE(WEEKDAY(DATE($A$65,$D$65,$F$65)+53,2),"月","火","水","木","金","土","日")</f>
        <v>水</v>
      </c>
      <c r="BO6" s="123" t="str">
        <f aca="false">CHOOSE(WEEKDAY(DATE($A$65,$D$65,$F$65)+54,2),"月","火","水","木","金","土","日")</f>
        <v>木</v>
      </c>
      <c r="BP6" s="123" t="str">
        <f aca="false">CHOOSE(WEEKDAY(DATE($A$65,$D$65,$F$65)+55,2),"月","火","水","木","金","土","日")</f>
        <v>金</v>
      </c>
      <c r="BQ6" s="123" t="str">
        <f aca="false">CHOOSE(WEEKDAY(DATE($A$65,$D$65,$F$65)+56,2),"月","火","水","木","金","土","日")</f>
        <v>土</v>
      </c>
      <c r="BR6" s="123" t="str">
        <f aca="false">CHOOSE(WEEKDAY(DATE($A$65,$D$65,$F$65)+57,2),"月","火","水","木","金","土","日")</f>
        <v>日</v>
      </c>
      <c r="BS6" s="123" t="str">
        <f aca="false">CHOOSE(WEEKDAY(DATE($A$65,$D$65,$F$65)+58,2),"月","火","水","木","金","土","日")</f>
        <v>月</v>
      </c>
      <c r="BT6" s="123" t="str">
        <f aca="false">CHOOSE(WEEKDAY(DATE($A$65,$D$65,$F$65)+59,2),"月","火","水","木","金","土","日")</f>
        <v>火</v>
      </c>
      <c r="BU6" s="123" t="str">
        <f aca="false">CHOOSE(WEEKDAY(DATE($A$65,$D$65,$F$65)+60,2),"月","火","水","木","金","土","日")</f>
        <v>水</v>
      </c>
      <c r="BV6" s="123" t="str">
        <f aca="false">CHOOSE(WEEKDAY(DATE($A$65,$D$65,$F$65)+61,2),"月","火","水","木","金","土","日")</f>
        <v>木</v>
      </c>
      <c r="BW6" s="123" t="str">
        <f aca="false">CHOOSE(WEEKDAY(DATE($A$65,$D$65,$F$65)+62,2),"月","火","水","木","金","土","日")</f>
        <v>金</v>
      </c>
      <c r="BX6" s="123" t="str">
        <f aca="false">CHOOSE(WEEKDAY(DATE($A$65,$D$65,$F$65)+63,2),"月","火","水","木","金","土","日")</f>
        <v>土</v>
      </c>
      <c r="BY6" s="123" t="str">
        <f aca="false">CHOOSE(WEEKDAY(DATE($A$65,$D$65,$F$65)+64,2),"月","火","水","木","金","土","日")</f>
        <v>日</v>
      </c>
      <c r="BZ6" s="123" t="str">
        <f aca="false">CHOOSE(WEEKDAY(DATE($A$65,$D$65,$F$65)+65,2),"月","火","水","木","金","土","日")</f>
        <v>月</v>
      </c>
      <c r="CA6" s="123" t="str">
        <f aca="false">CHOOSE(WEEKDAY(DATE($A$65,$D$65,$F$65)+66,2),"月","火","水","木","金","土","日")</f>
        <v>火</v>
      </c>
      <c r="CB6" s="123" t="str">
        <f aca="false">CHOOSE(WEEKDAY(DATE($A$65,$D$65,$F$65)+67,2),"月","火","水","木","金","土","日")</f>
        <v>水</v>
      </c>
      <c r="CC6" s="123" t="str">
        <f aca="false">CHOOSE(WEEKDAY(DATE($A$65,$D$65,$F$65)+68,2),"月","火","水","木","金","土","日")</f>
        <v>木</v>
      </c>
      <c r="CD6" s="123" t="str">
        <f aca="false">CHOOSE(WEEKDAY(DATE($A$65,$D$65,$F$65)+69,2),"月","火","水","木","金","土","日")</f>
        <v>金</v>
      </c>
      <c r="CE6" s="123" t="str">
        <f aca="false">CHOOSE(WEEKDAY(DATE($A$65,$D$65,$F$65)+70,2),"月","火","水","木","金","土","日")</f>
        <v>土</v>
      </c>
      <c r="CF6" s="123" t="str">
        <f aca="false">CHOOSE(WEEKDAY(DATE($A$65,$D$65,$F$65)+71,2),"月","火","水","木","金","土","日")</f>
        <v>日</v>
      </c>
      <c r="CG6" s="123" t="str">
        <f aca="false">CHOOSE(WEEKDAY(DATE($A$65,$D$65,$F$65)+72,2),"月","火","水","木","金","土","日")</f>
        <v>月</v>
      </c>
      <c r="CH6" s="123" t="str">
        <f aca="false">CHOOSE(WEEKDAY(DATE($A$65,$D$65,$F$65)+73,2),"月","火","水","木","金","土","日")</f>
        <v>火</v>
      </c>
      <c r="CI6" s="123" t="str">
        <f aca="false">CHOOSE(WEEKDAY(DATE($A$65,$D$65,$F$65)+74,2),"月","火","水","木","金","土","日")</f>
        <v>水</v>
      </c>
      <c r="CJ6" s="123" t="str">
        <f aca="false">CHOOSE(WEEKDAY(DATE($A$65,$D$65,$F$65)+75,2),"月","火","水","木","金","土","日")</f>
        <v>木</v>
      </c>
      <c r="CK6" s="123" t="str">
        <f aca="false">CHOOSE(WEEKDAY(DATE($A$65,$D$65,$F$65)+76,2),"月","火","水","木","金","土","日")</f>
        <v>金</v>
      </c>
      <c r="CL6" s="123" t="str">
        <f aca="false">CHOOSE(WEEKDAY(DATE($A$65,$D$65,$F$65)+77,2),"月","火","水","木","金","土","日")</f>
        <v>土</v>
      </c>
      <c r="CM6" s="123" t="str">
        <f aca="false">CHOOSE(WEEKDAY(DATE($A$65,$D$65,$F$65)+78,2),"月","火","水","木","金","土","日")</f>
        <v>日</v>
      </c>
      <c r="CN6" s="123" t="str">
        <f aca="false">CHOOSE(WEEKDAY(DATE($A$65,$D$65,$F$65)+79,2),"月","火","水","木","金","土","日")</f>
        <v>月</v>
      </c>
      <c r="CO6" s="123" t="str">
        <f aca="false">CHOOSE(WEEKDAY(DATE($A$65,$D$65,$F$65)+80,2),"月","火","水","木","金","土","日")</f>
        <v>火</v>
      </c>
      <c r="CP6" s="123" t="str">
        <f aca="false">CHOOSE(WEEKDAY(DATE($A$65,$D$65,$F$65)+81,2),"月","火","水","木","金","土","日")</f>
        <v>水</v>
      </c>
      <c r="CQ6" s="123" t="str">
        <f aca="false">CHOOSE(WEEKDAY(DATE($A$65,$D$65,$F$65)+82,2),"月","火","水","木","金","土","日")</f>
        <v>木</v>
      </c>
      <c r="CR6" s="123" t="str">
        <f aca="false">CHOOSE(WEEKDAY(DATE($A$65,$D$65,$F$65)+83,2),"月","火","水","木","金","土","日")</f>
        <v>金</v>
      </c>
      <c r="CS6" s="123" t="str">
        <f aca="false">CHOOSE(WEEKDAY(DATE($A$65,$D$65,$F$65)+84,2),"月","火","水","木","金","土","日")</f>
        <v>土</v>
      </c>
      <c r="CT6" s="123" t="str">
        <f aca="false">CHOOSE(WEEKDAY(DATE($A$65,$D$65,$F$65)+85,2),"月","火","水","木","金","土","日")</f>
        <v>日</v>
      </c>
      <c r="CU6" s="123" t="str">
        <f aca="false">CHOOSE(WEEKDAY(DATE($A$65,$D$65,$F$65)+86,2),"月","火","水","木","金","土","日")</f>
        <v>月</v>
      </c>
      <c r="CV6" s="123" t="str">
        <f aca="false">CHOOSE(WEEKDAY(DATE($A$65,$D$65,$F$65)+87,2),"月","火","水","木","金","土","日")</f>
        <v>火</v>
      </c>
      <c r="CW6" s="123" t="str">
        <f aca="false">CHOOSE(WEEKDAY(DATE($A$65,$D$65,$F$65)+88,2),"月","火","水","木","金","土","日")</f>
        <v>水</v>
      </c>
      <c r="CX6" s="123" t="str">
        <f aca="false">CHOOSE(WEEKDAY(DATE($A$65,$D$65,$F$65)+89,2),"月","火","水","木","金","土","日")</f>
        <v>木</v>
      </c>
      <c r="CY6" s="123" t="str">
        <f aca="false">CHOOSE(WEEKDAY(DATE($A$65,$D$65,$F$65)+90,2),"月","火","水","木","金","土","日")</f>
        <v>金</v>
      </c>
      <c r="CZ6" s="124" t="str">
        <f aca="false">CHOOSE(WEEKDAY(DATE($A$65,$D$65,$F$65)+91,2),"月","火","水","木","金","土","日")</f>
        <v>土</v>
      </c>
      <c r="DA6" s="23"/>
      <c r="DB6" s="23"/>
      <c r="DC6" s="23"/>
      <c r="DD6" s="23"/>
      <c r="DE6" s="23"/>
      <c r="DF6" s="23"/>
      <c r="DG6" s="49"/>
      <c r="DH6" s="49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141"/>
      <c r="J7" s="141"/>
      <c r="K7" s="141"/>
      <c r="L7" s="141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100"/>
      <c r="DA7" s="127"/>
      <c r="DB7" s="127"/>
      <c r="DC7" s="127"/>
      <c r="DD7" s="127"/>
      <c r="DE7" s="127"/>
      <c r="DF7" s="127"/>
      <c r="DG7" s="49"/>
      <c r="DH7" s="49"/>
    </row>
    <row r="8" customFormat="false" ht="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42"/>
      <c r="J8" s="142"/>
      <c r="K8" s="142"/>
      <c r="L8" s="142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2"/>
      <c r="DA8" s="127"/>
      <c r="DB8" s="127"/>
      <c r="DC8" s="127"/>
      <c r="DD8" s="127"/>
      <c r="DE8" s="127"/>
      <c r="DF8" s="127"/>
      <c r="DG8" s="49"/>
      <c r="DH8" s="49"/>
    </row>
    <row r="9" customFormat="false" ht="18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141"/>
      <c r="J9" s="141"/>
      <c r="K9" s="141"/>
      <c r="L9" s="141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100"/>
      <c r="DA9" s="127"/>
      <c r="DB9" s="127"/>
      <c r="DC9" s="127"/>
      <c r="DD9" s="127"/>
      <c r="DE9" s="127"/>
      <c r="DF9" s="127"/>
      <c r="DG9" s="49"/>
      <c r="DH9" s="49"/>
    </row>
    <row r="10" customFormat="false" ht="6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142"/>
      <c r="J10" s="142"/>
      <c r="K10" s="142"/>
      <c r="L10" s="142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2"/>
      <c r="DA10" s="127"/>
      <c r="DB10" s="127"/>
      <c r="DC10" s="127"/>
      <c r="DD10" s="127"/>
      <c r="DE10" s="127"/>
      <c r="DF10" s="127"/>
      <c r="DG10" s="49"/>
      <c r="DH10" s="49"/>
    </row>
    <row r="11" customFormat="false" ht="18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141"/>
      <c r="J11" s="141"/>
      <c r="K11" s="141"/>
      <c r="L11" s="141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100"/>
      <c r="DA11" s="127"/>
      <c r="DB11" s="127"/>
      <c r="DC11" s="127"/>
      <c r="DD11" s="127"/>
      <c r="DE11" s="127"/>
      <c r="DF11" s="127"/>
      <c r="DG11" s="49"/>
      <c r="DH11" s="49"/>
    </row>
    <row r="12" customFormat="false" ht="6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42"/>
      <c r="J12" s="142"/>
      <c r="K12" s="142"/>
      <c r="L12" s="142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2"/>
      <c r="DA12" s="127"/>
      <c r="DB12" s="127"/>
      <c r="DC12" s="127"/>
      <c r="DD12" s="127"/>
      <c r="DE12" s="127"/>
      <c r="DF12" s="127"/>
      <c r="DG12" s="49"/>
      <c r="DH12" s="49"/>
    </row>
    <row r="13" customFormat="false" ht="18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141"/>
      <c r="J13" s="141"/>
      <c r="K13" s="141"/>
      <c r="L13" s="141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100"/>
      <c r="DA13" s="127"/>
      <c r="DB13" s="127"/>
      <c r="DC13" s="127"/>
      <c r="DD13" s="127"/>
      <c r="DE13" s="127"/>
      <c r="DF13" s="127"/>
      <c r="DG13" s="49"/>
      <c r="DH13" s="49"/>
    </row>
    <row r="14" customFormat="false" ht="6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142"/>
      <c r="J14" s="142"/>
      <c r="K14" s="142"/>
      <c r="L14" s="142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2"/>
      <c r="DA14" s="127"/>
      <c r="DB14" s="127"/>
      <c r="DC14" s="127"/>
      <c r="DD14" s="127"/>
      <c r="DE14" s="127"/>
      <c r="DF14" s="127"/>
      <c r="DG14" s="49"/>
      <c r="DH14" s="49"/>
    </row>
    <row r="15" customFormat="false" ht="18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141"/>
      <c r="J15" s="141"/>
      <c r="K15" s="141"/>
      <c r="L15" s="141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100"/>
      <c r="DA15" s="127"/>
      <c r="DB15" s="127"/>
      <c r="DC15" s="127"/>
      <c r="DD15" s="127"/>
      <c r="DE15" s="127"/>
      <c r="DF15" s="127"/>
      <c r="DG15" s="49"/>
      <c r="DH15" s="49"/>
    </row>
    <row r="16" customFormat="false" ht="6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142"/>
      <c r="J16" s="142"/>
      <c r="K16" s="142"/>
      <c r="L16" s="142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2"/>
      <c r="DA16" s="127"/>
      <c r="DB16" s="127"/>
      <c r="DC16" s="127"/>
      <c r="DD16" s="127"/>
      <c r="DE16" s="127"/>
      <c r="DF16" s="127"/>
      <c r="DG16" s="49"/>
      <c r="DH16" s="49"/>
    </row>
    <row r="17" customFormat="false" ht="18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141"/>
      <c r="J17" s="141"/>
      <c r="K17" s="141"/>
      <c r="L17" s="141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100"/>
      <c r="DA17" s="127"/>
      <c r="DB17" s="127"/>
      <c r="DC17" s="127"/>
      <c r="DD17" s="127"/>
      <c r="DE17" s="127"/>
      <c r="DF17" s="127"/>
      <c r="DG17" s="49"/>
      <c r="DH17" s="49"/>
    </row>
    <row r="18" customFormat="false" ht="6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142"/>
      <c r="J18" s="142"/>
      <c r="K18" s="142"/>
      <c r="L18" s="142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2"/>
      <c r="DA18" s="127"/>
      <c r="DB18" s="127"/>
      <c r="DC18" s="127"/>
      <c r="DD18" s="127"/>
      <c r="DE18" s="127"/>
      <c r="DF18" s="127"/>
      <c r="DG18" s="49"/>
      <c r="DH18" s="49"/>
    </row>
    <row r="19" customFormat="false" ht="18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141"/>
      <c r="J19" s="141"/>
      <c r="K19" s="141"/>
      <c r="L19" s="141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100"/>
      <c r="DA19" s="127"/>
      <c r="DB19" s="127"/>
      <c r="DC19" s="127"/>
      <c r="DD19" s="127"/>
      <c r="DE19" s="127"/>
      <c r="DF19" s="127"/>
      <c r="DG19" s="49"/>
      <c r="DH19" s="49"/>
    </row>
    <row r="20" customFormat="false" ht="6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142"/>
      <c r="J20" s="142"/>
      <c r="K20" s="142"/>
      <c r="L20" s="142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2"/>
      <c r="DA20" s="127"/>
      <c r="DB20" s="127"/>
      <c r="DC20" s="127"/>
      <c r="DD20" s="127"/>
      <c r="DE20" s="127"/>
      <c r="DF20" s="127"/>
      <c r="DG20" s="49"/>
      <c r="DH20" s="49"/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141"/>
      <c r="J21" s="141"/>
      <c r="K21" s="141"/>
      <c r="L21" s="141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100"/>
      <c r="DA21" s="127"/>
      <c r="DB21" s="127"/>
      <c r="DC21" s="127"/>
      <c r="DD21" s="127"/>
      <c r="DE21" s="127"/>
      <c r="DF21" s="127"/>
      <c r="DG21" s="49"/>
      <c r="DH21" s="49"/>
    </row>
    <row r="22" customFormat="false" ht="6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142"/>
      <c r="J22" s="142"/>
      <c r="K22" s="142"/>
      <c r="L22" s="142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2"/>
      <c r="DA22" s="127"/>
      <c r="DB22" s="127"/>
      <c r="DC22" s="127"/>
      <c r="DD22" s="127"/>
      <c r="DE22" s="127"/>
      <c r="DF22" s="127"/>
      <c r="DG22" s="49"/>
      <c r="DH22" s="49"/>
    </row>
    <row r="23" customFormat="false" ht="18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141"/>
      <c r="J23" s="141"/>
      <c r="K23" s="141"/>
      <c r="L23" s="141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100"/>
      <c r="DA23" s="127"/>
      <c r="DB23" s="127"/>
      <c r="DC23" s="127"/>
      <c r="DD23" s="127"/>
      <c r="DE23" s="127"/>
      <c r="DF23" s="127"/>
      <c r="DG23" s="49"/>
      <c r="DH23" s="49"/>
    </row>
    <row r="24" customFormat="false" ht="6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142"/>
      <c r="J24" s="142"/>
      <c r="K24" s="142"/>
      <c r="L24" s="142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2"/>
      <c r="DA24" s="127"/>
      <c r="DB24" s="127"/>
      <c r="DC24" s="127"/>
      <c r="DD24" s="127"/>
      <c r="DE24" s="127"/>
      <c r="DF24" s="127"/>
      <c r="DG24" s="49"/>
      <c r="DH24" s="49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141"/>
      <c r="J25" s="141"/>
      <c r="K25" s="141"/>
      <c r="L25" s="141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100"/>
      <c r="DA25" s="127"/>
      <c r="DB25" s="127"/>
      <c r="DC25" s="127"/>
      <c r="DD25" s="127"/>
      <c r="DE25" s="127"/>
      <c r="DF25" s="127"/>
      <c r="DG25" s="49"/>
      <c r="DH25" s="49"/>
    </row>
    <row r="26" customFormat="false" ht="6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142"/>
      <c r="J26" s="142"/>
      <c r="K26" s="142"/>
      <c r="L26" s="14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2"/>
      <c r="DA26" s="127"/>
      <c r="DB26" s="127"/>
      <c r="DC26" s="127"/>
      <c r="DD26" s="127"/>
      <c r="DE26" s="127"/>
      <c r="DF26" s="127"/>
      <c r="DG26" s="49"/>
      <c r="DH26" s="49"/>
    </row>
    <row r="27" customFormat="false" ht="18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141"/>
      <c r="J27" s="141"/>
      <c r="K27" s="141"/>
      <c r="L27" s="141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100"/>
      <c r="DA27" s="127"/>
      <c r="DB27" s="127"/>
      <c r="DC27" s="127"/>
      <c r="DD27" s="127"/>
      <c r="DE27" s="127"/>
      <c r="DF27" s="127"/>
      <c r="DG27" s="49"/>
      <c r="DH27" s="49"/>
    </row>
    <row r="28" customFormat="false" ht="6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142"/>
      <c r="J28" s="142"/>
      <c r="K28" s="142"/>
      <c r="L28" s="142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2"/>
      <c r="DA28" s="127"/>
      <c r="DB28" s="127"/>
      <c r="DC28" s="127"/>
      <c r="DD28" s="127"/>
      <c r="DE28" s="127"/>
      <c r="DF28" s="127"/>
      <c r="DG28" s="49"/>
      <c r="DH28" s="49"/>
    </row>
    <row r="29" customFormat="false" ht="18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141"/>
      <c r="J29" s="141"/>
      <c r="K29" s="141"/>
      <c r="L29" s="141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100"/>
      <c r="DA29" s="127"/>
      <c r="DB29" s="127"/>
      <c r="DC29" s="127"/>
      <c r="DD29" s="127"/>
      <c r="DE29" s="127"/>
      <c r="DF29" s="127"/>
      <c r="DG29" s="49"/>
      <c r="DH29" s="49"/>
    </row>
    <row r="30" customFormat="false" ht="6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142"/>
      <c r="J30" s="142"/>
      <c r="K30" s="142"/>
      <c r="L30" s="142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2"/>
      <c r="DA30" s="127"/>
      <c r="DB30" s="127"/>
      <c r="DC30" s="127"/>
      <c r="DD30" s="127"/>
      <c r="DE30" s="127"/>
      <c r="DF30" s="127"/>
      <c r="DG30" s="49"/>
      <c r="DH30" s="49"/>
    </row>
    <row r="31" customFormat="false" ht="18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141"/>
      <c r="J31" s="141"/>
      <c r="K31" s="141"/>
      <c r="L31" s="141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100"/>
      <c r="DA31" s="127"/>
      <c r="DB31" s="127"/>
      <c r="DC31" s="127"/>
      <c r="DD31" s="127"/>
      <c r="DE31" s="127"/>
      <c r="DF31" s="127"/>
      <c r="DG31" s="49"/>
      <c r="DH31" s="49"/>
    </row>
    <row r="32" customFormat="false" ht="6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142"/>
      <c r="J32" s="142"/>
      <c r="K32" s="142"/>
      <c r="L32" s="142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2"/>
      <c r="DA32" s="127"/>
      <c r="DB32" s="127"/>
      <c r="DC32" s="127"/>
      <c r="DD32" s="127"/>
      <c r="DE32" s="127"/>
      <c r="DF32" s="127"/>
      <c r="DG32" s="49"/>
      <c r="DH32" s="49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141"/>
      <c r="J33" s="141"/>
      <c r="K33" s="141"/>
      <c r="L33" s="141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100"/>
      <c r="DA33" s="127"/>
      <c r="DB33" s="127"/>
      <c r="DC33" s="127"/>
      <c r="DD33" s="127"/>
      <c r="DE33" s="127"/>
      <c r="DF33" s="127"/>
      <c r="DG33" s="49"/>
      <c r="DH33" s="49"/>
    </row>
    <row r="34" customFormat="false" ht="6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142"/>
      <c r="J34" s="142"/>
      <c r="K34" s="142"/>
      <c r="L34" s="142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2"/>
      <c r="DA34" s="127"/>
      <c r="DB34" s="127"/>
      <c r="DC34" s="127"/>
      <c r="DD34" s="127"/>
      <c r="DE34" s="127"/>
      <c r="DF34" s="127"/>
      <c r="DG34" s="49"/>
      <c r="DH34" s="49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141"/>
      <c r="J35" s="141"/>
      <c r="K35" s="141"/>
      <c r="L35" s="141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100"/>
      <c r="DA35" s="127"/>
      <c r="DB35" s="127"/>
      <c r="DC35" s="127"/>
      <c r="DD35" s="127"/>
      <c r="DE35" s="127"/>
      <c r="DF35" s="127"/>
      <c r="DG35" s="49"/>
      <c r="DH35" s="49"/>
    </row>
    <row r="36" customFormat="false" ht="6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142"/>
      <c r="J36" s="142"/>
      <c r="K36" s="142"/>
      <c r="L36" s="142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2"/>
      <c r="DA36" s="127"/>
      <c r="DB36" s="127"/>
      <c r="DC36" s="127"/>
      <c r="DD36" s="127"/>
      <c r="DE36" s="127"/>
      <c r="DF36" s="127"/>
      <c r="DG36" s="49"/>
      <c r="DH36" s="49"/>
    </row>
    <row r="37" customFormat="false" ht="18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141"/>
      <c r="J37" s="141"/>
      <c r="K37" s="141"/>
      <c r="L37" s="141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100"/>
      <c r="DA37" s="127"/>
      <c r="DB37" s="127"/>
      <c r="DC37" s="127"/>
      <c r="DD37" s="127"/>
      <c r="DE37" s="127"/>
      <c r="DF37" s="127"/>
      <c r="DG37" s="49"/>
      <c r="DH37" s="49"/>
    </row>
    <row r="38" customFormat="false" ht="6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142"/>
      <c r="J38" s="142"/>
      <c r="K38" s="142"/>
      <c r="L38" s="142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2"/>
      <c r="DA38" s="127"/>
      <c r="DB38" s="127"/>
      <c r="DC38" s="127"/>
      <c r="DD38" s="127"/>
      <c r="DE38" s="127"/>
      <c r="DF38" s="127"/>
      <c r="DG38" s="49"/>
      <c r="DH38" s="49"/>
    </row>
    <row r="39" customFormat="false" ht="18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141"/>
      <c r="J39" s="141"/>
      <c r="K39" s="141"/>
      <c r="L39" s="141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100"/>
      <c r="DA39" s="127"/>
      <c r="DB39" s="127"/>
      <c r="DC39" s="127"/>
      <c r="DD39" s="127"/>
      <c r="DE39" s="127"/>
      <c r="DF39" s="127"/>
      <c r="DG39" s="49"/>
      <c r="DH39" s="49"/>
    </row>
    <row r="40" customFormat="false" ht="6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142"/>
      <c r="J40" s="142"/>
      <c r="K40" s="142"/>
      <c r="L40" s="142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2"/>
      <c r="DA40" s="127"/>
      <c r="DB40" s="127"/>
      <c r="DC40" s="127"/>
      <c r="DD40" s="127"/>
      <c r="DE40" s="127"/>
      <c r="DF40" s="127"/>
      <c r="DG40" s="49"/>
      <c r="DH40" s="49"/>
    </row>
    <row r="41" customFormat="false" ht="18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141"/>
      <c r="J41" s="141"/>
      <c r="K41" s="141"/>
      <c r="L41" s="141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100"/>
      <c r="DA41" s="127"/>
      <c r="DB41" s="127"/>
      <c r="DC41" s="127"/>
      <c r="DD41" s="127"/>
      <c r="DE41" s="127"/>
      <c r="DF41" s="127"/>
      <c r="DG41" s="49"/>
      <c r="DH41" s="49"/>
    </row>
    <row r="42" customFormat="false" ht="6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142"/>
      <c r="J42" s="142"/>
      <c r="K42" s="142"/>
      <c r="L42" s="142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2"/>
      <c r="DA42" s="127"/>
      <c r="DB42" s="127"/>
      <c r="DC42" s="127"/>
      <c r="DD42" s="127"/>
      <c r="DE42" s="127"/>
      <c r="DF42" s="127"/>
      <c r="DG42" s="49"/>
      <c r="DH42" s="49"/>
    </row>
    <row r="43" customFormat="false" ht="18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141"/>
      <c r="J43" s="141"/>
      <c r="K43" s="141"/>
      <c r="L43" s="141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100"/>
      <c r="DA43" s="127"/>
      <c r="DB43" s="127"/>
      <c r="DC43" s="127"/>
      <c r="DD43" s="127"/>
      <c r="DE43" s="127"/>
      <c r="DF43" s="127"/>
      <c r="DG43" s="49"/>
      <c r="DH43" s="49"/>
    </row>
    <row r="44" customFormat="false" ht="6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142"/>
      <c r="J44" s="142"/>
      <c r="K44" s="142"/>
      <c r="L44" s="142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2"/>
      <c r="DA44" s="127"/>
      <c r="DB44" s="127"/>
      <c r="DC44" s="127"/>
      <c r="DD44" s="127"/>
      <c r="DE44" s="127"/>
      <c r="DF44" s="127"/>
      <c r="DG44" s="49"/>
      <c r="DH44" s="49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141"/>
      <c r="J45" s="141"/>
      <c r="K45" s="141"/>
      <c r="L45" s="141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100"/>
      <c r="DA45" s="127"/>
      <c r="DB45" s="127"/>
      <c r="DC45" s="127"/>
      <c r="DD45" s="127"/>
      <c r="DE45" s="127"/>
      <c r="DF45" s="127"/>
      <c r="DG45" s="49"/>
      <c r="DH45" s="49"/>
    </row>
    <row r="46" customFormat="false" ht="6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142"/>
      <c r="J46" s="142"/>
      <c r="K46" s="142"/>
      <c r="L46" s="142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2"/>
      <c r="DA46" s="127"/>
      <c r="DB46" s="127"/>
      <c r="DC46" s="127"/>
      <c r="DD46" s="127"/>
      <c r="DE46" s="127"/>
      <c r="DF46" s="127"/>
      <c r="DG46" s="49"/>
      <c r="DH46" s="49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141"/>
      <c r="J47" s="141"/>
      <c r="K47" s="141"/>
      <c r="L47" s="141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100"/>
      <c r="DA47" s="127"/>
      <c r="DB47" s="127"/>
      <c r="DC47" s="127"/>
      <c r="DD47" s="127"/>
      <c r="DE47" s="127"/>
      <c r="DF47" s="127"/>
      <c r="DG47" s="49"/>
      <c r="DH47" s="49"/>
    </row>
    <row r="48" customFormat="false" ht="6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142"/>
      <c r="J48" s="142"/>
      <c r="K48" s="142"/>
      <c r="L48" s="142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2"/>
      <c r="DA48" s="127"/>
      <c r="DB48" s="127"/>
      <c r="DC48" s="127"/>
      <c r="DD48" s="127"/>
      <c r="DE48" s="127"/>
      <c r="DF48" s="127"/>
      <c r="DG48" s="49"/>
      <c r="DH48" s="49"/>
    </row>
    <row r="49" customFormat="false" ht="18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141"/>
      <c r="J49" s="141"/>
      <c r="K49" s="141"/>
      <c r="L49" s="141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100"/>
      <c r="DA49" s="127"/>
      <c r="DB49" s="127"/>
      <c r="DC49" s="127"/>
      <c r="DD49" s="127"/>
      <c r="DE49" s="127"/>
      <c r="DF49" s="127"/>
      <c r="DG49" s="49"/>
      <c r="DH49" s="49"/>
    </row>
    <row r="50" customFormat="false" ht="6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142"/>
      <c r="J50" s="142"/>
      <c r="K50" s="142"/>
      <c r="L50" s="142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2"/>
      <c r="DA50" s="127"/>
      <c r="DB50" s="127"/>
      <c r="DC50" s="127"/>
      <c r="DD50" s="127"/>
      <c r="DE50" s="127"/>
      <c r="DF50" s="127"/>
      <c r="DG50" s="49"/>
      <c r="DH50" s="49"/>
    </row>
    <row r="51" customFormat="false" ht="18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141"/>
      <c r="J51" s="141"/>
      <c r="K51" s="141"/>
      <c r="L51" s="141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100"/>
      <c r="DA51" s="127"/>
      <c r="DB51" s="127"/>
      <c r="DC51" s="127"/>
      <c r="DD51" s="127"/>
      <c r="DE51" s="127"/>
      <c r="DF51" s="127"/>
      <c r="DG51" s="49"/>
      <c r="DH51" s="49"/>
    </row>
    <row r="52" customFormat="false" ht="6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142"/>
      <c r="J52" s="142"/>
      <c r="K52" s="142"/>
      <c r="L52" s="142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2"/>
      <c r="DA52" s="127"/>
      <c r="DB52" s="127"/>
      <c r="DC52" s="127"/>
      <c r="DD52" s="127"/>
      <c r="DE52" s="127"/>
      <c r="DF52" s="127"/>
      <c r="DG52" s="49"/>
      <c r="DH52" s="49"/>
    </row>
    <row r="53" customFormat="false" ht="18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141"/>
      <c r="J53" s="141"/>
      <c r="K53" s="141"/>
      <c r="L53" s="141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100"/>
      <c r="DA53" s="127"/>
      <c r="DB53" s="127"/>
      <c r="DC53" s="127"/>
      <c r="DD53" s="127"/>
      <c r="DE53" s="127"/>
      <c r="DF53" s="127"/>
      <c r="DG53" s="49"/>
      <c r="DH53" s="49"/>
    </row>
    <row r="54" customFormat="false" ht="6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42"/>
      <c r="J54" s="142"/>
      <c r="K54" s="142"/>
      <c r="L54" s="142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2"/>
      <c r="DA54" s="127"/>
      <c r="DB54" s="127"/>
      <c r="DC54" s="127"/>
      <c r="DD54" s="127"/>
      <c r="DE54" s="127"/>
      <c r="DF54" s="127"/>
      <c r="DG54" s="49"/>
      <c r="DH54" s="49"/>
    </row>
    <row r="55" customFormat="false" ht="18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141"/>
      <c r="J55" s="141"/>
      <c r="K55" s="141"/>
      <c r="L55" s="141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100"/>
      <c r="DA55" s="127"/>
      <c r="DB55" s="127"/>
      <c r="DC55" s="127"/>
      <c r="DD55" s="127"/>
      <c r="DE55" s="127"/>
      <c r="DF55" s="127"/>
      <c r="DG55" s="49"/>
      <c r="DH55" s="49"/>
    </row>
    <row r="56" customFormat="false" ht="6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142"/>
      <c r="J56" s="142"/>
      <c r="K56" s="142"/>
      <c r="L56" s="142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2"/>
      <c r="DA56" s="127"/>
      <c r="DB56" s="127"/>
      <c r="DC56" s="127"/>
      <c r="DD56" s="127"/>
      <c r="DE56" s="127"/>
      <c r="DF56" s="127"/>
      <c r="DG56" s="49"/>
      <c r="DH56" s="49"/>
    </row>
    <row r="57" customFormat="false" ht="16.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128"/>
      <c r="CR57" s="128"/>
      <c r="CS57" s="49"/>
      <c r="CT57" s="49"/>
      <c r="CU57" s="49"/>
      <c r="CV57" s="49"/>
      <c r="CW57" s="49"/>
      <c r="CX57" s="49"/>
      <c r="CY57" s="49"/>
      <c r="CZ57" s="64"/>
      <c r="DA57" s="49"/>
      <c r="DB57" s="49"/>
      <c r="DC57" s="49"/>
      <c r="DD57" s="49"/>
      <c r="DE57" s="49"/>
      <c r="DF57" s="49"/>
      <c r="DG57" s="49"/>
      <c r="DH57" s="49"/>
    </row>
    <row r="58" customFormat="false" ht="16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128"/>
      <c r="CR58" s="128"/>
      <c r="CS58" s="49"/>
      <c r="CT58" s="49"/>
      <c r="CU58" s="49"/>
      <c r="CV58" s="49"/>
      <c r="CW58" s="49"/>
      <c r="CX58" s="49"/>
      <c r="CY58" s="49"/>
      <c r="CZ58" s="64"/>
      <c r="DA58" s="49"/>
      <c r="DB58" s="49"/>
      <c r="DC58" s="49"/>
      <c r="DD58" s="49"/>
      <c r="DE58" s="49"/>
      <c r="DF58" s="49"/>
      <c r="DG58" s="49"/>
      <c r="DH58" s="49"/>
    </row>
    <row r="59" customFormat="false" ht="16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128"/>
      <c r="CR59" s="128"/>
      <c r="CS59" s="49"/>
      <c r="CT59" s="49"/>
      <c r="CU59" s="49"/>
      <c r="CV59" s="49"/>
      <c r="CW59" s="49"/>
      <c r="CX59" s="49"/>
      <c r="CY59" s="49"/>
      <c r="CZ59" s="64"/>
      <c r="DA59" s="49"/>
      <c r="DB59" s="49"/>
      <c r="DC59" s="49"/>
      <c r="DD59" s="49"/>
      <c r="DE59" s="49"/>
      <c r="DF59" s="49"/>
      <c r="DG59" s="49"/>
      <c r="DH59" s="49"/>
    </row>
    <row r="60" customFormat="false" ht="16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128"/>
      <c r="CR60" s="128"/>
      <c r="CS60" s="49"/>
      <c r="CT60" s="63"/>
      <c r="CU60" s="63"/>
      <c r="CV60" s="63"/>
      <c r="CW60" s="63"/>
      <c r="CX60" s="63"/>
      <c r="CY60" s="63"/>
      <c r="CZ60" s="103"/>
      <c r="DA60" s="49"/>
      <c r="DB60" s="49"/>
      <c r="DC60" s="49"/>
      <c r="DD60" s="49"/>
      <c r="DE60" s="49"/>
      <c r="DF60" s="49"/>
      <c r="DG60" s="49"/>
      <c r="DH60" s="49"/>
    </row>
    <row r="61" customFormat="false" ht="16.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104"/>
      <c r="CD61" s="104"/>
      <c r="CE61" s="104"/>
      <c r="CF61" s="104"/>
      <c r="CG61" s="104"/>
      <c r="CH61" s="63"/>
      <c r="CI61" s="65" t="s">
        <v>71</v>
      </c>
      <c r="CJ61" s="65"/>
      <c r="CK61" s="65"/>
      <c r="CL61" s="65"/>
      <c r="CM61" s="65"/>
      <c r="CN61" s="65"/>
      <c r="CO61" s="65" t="s">
        <v>36</v>
      </c>
      <c r="CP61" s="65"/>
      <c r="CQ61" s="65"/>
      <c r="CR61" s="65"/>
      <c r="CS61" s="65"/>
      <c r="CT61" s="65"/>
      <c r="CU61" s="66" t="s">
        <v>72</v>
      </c>
      <c r="CV61" s="66"/>
      <c r="CW61" s="66"/>
      <c r="CX61" s="66"/>
      <c r="CY61" s="66"/>
      <c r="CZ61" s="66"/>
      <c r="DA61" s="49"/>
      <c r="DB61" s="49"/>
      <c r="DC61" s="49"/>
      <c r="DD61" s="49"/>
      <c r="DE61" s="49"/>
      <c r="DF61" s="49"/>
      <c r="DG61" s="49"/>
      <c r="DH61" s="49"/>
    </row>
    <row r="62" customFormat="false" ht="16.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5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106"/>
      <c r="CD62" s="105"/>
      <c r="CE62" s="105"/>
      <c r="CF62" s="105"/>
      <c r="CG62" s="105"/>
      <c r="CH62" s="63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8"/>
      <c r="CV62" s="68"/>
      <c r="CW62" s="68"/>
      <c r="CX62" s="68"/>
      <c r="CY62" s="68"/>
      <c r="CZ62" s="68"/>
      <c r="DA62" s="49"/>
      <c r="DB62" s="49"/>
      <c r="DC62" s="49"/>
      <c r="DD62" s="49"/>
      <c r="DE62" s="49"/>
      <c r="DF62" s="49"/>
      <c r="DG62" s="49"/>
      <c r="DH62" s="49"/>
    </row>
    <row r="63" customFormat="false" ht="16.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105"/>
      <c r="CD63" s="105"/>
      <c r="CE63" s="105"/>
      <c r="CF63" s="105"/>
      <c r="CG63" s="105"/>
      <c r="CH63" s="63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8"/>
      <c r="CV63" s="68"/>
      <c r="CW63" s="68"/>
      <c r="CX63" s="68"/>
      <c r="CY63" s="68"/>
      <c r="CZ63" s="68"/>
      <c r="DA63" s="49"/>
      <c r="DB63" s="49"/>
      <c r="DC63" s="49"/>
      <c r="DD63" s="49"/>
      <c r="DE63" s="49"/>
      <c r="DF63" s="49"/>
      <c r="DG63" s="49"/>
      <c r="DH63" s="49"/>
    </row>
    <row r="64" customFormat="false" ht="16.5" hidden="false" customHeight="true" outlineLevel="0" collapsed="false">
      <c r="A64" s="69" t="s">
        <v>73</v>
      </c>
      <c r="B64" s="7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105"/>
      <c r="CD64" s="105"/>
      <c r="CE64" s="105"/>
      <c r="CF64" s="105"/>
      <c r="CG64" s="105"/>
      <c r="CH64" s="63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8"/>
      <c r="CV64" s="68"/>
      <c r="CW64" s="68"/>
      <c r="CX64" s="68"/>
      <c r="CY64" s="68"/>
      <c r="CZ64" s="68"/>
      <c r="DA64" s="49"/>
      <c r="DB64" s="49"/>
      <c r="DC64" s="49"/>
      <c r="DD64" s="49"/>
      <c r="DE64" s="49"/>
      <c r="DF64" s="49"/>
      <c r="DG64" s="49"/>
      <c r="DH64" s="49"/>
    </row>
    <row r="65" customFormat="false" ht="16.5" hidden="false" customHeight="true" outlineLevel="0" collapsed="false">
      <c r="A65" s="71" t="n">
        <v>2009</v>
      </c>
      <c r="B65" s="71"/>
      <c r="C65" s="72" t="s">
        <v>74</v>
      </c>
      <c r="D65" s="73" t="n">
        <v>8</v>
      </c>
      <c r="E65" s="72" t="s">
        <v>75</v>
      </c>
      <c r="F65" s="73" t="n">
        <v>1</v>
      </c>
      <c r="G65" s="72" t="s">
        <v>76</v>
      </c>
      <c r="H65" s="74"/>
      <c r="I65" s="74"/>
      <c r="J65" s="74"/>
      <c r="K65" s="74"/>
      <c r="L65" s="7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109"/>
      <c r="CD65" s="109"/>
      <c r="CE65" s="109"/>
      <c r="CF65" s="109"/>
      <c r="CG65" s="109"/>
      <c r="CH65" s="75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8"/>
      <c r="CV65" s="68"/>
      <c r="CW65" s="68"/>
      <c r="CX65" s="68"/>
      <c r="CY65" s="68"/>
      <c r="CZ65" s="68"/>
      <c r="DA65" s="49"/>
      <c r="DB65" s="49"/>
      <c r="DC65" s="49"/>
      <c r="DD65" s="49"/>
      <c r="DE65" s="49"/>
      <c r="DF65" s="49"/>
      <c r="DG65" s="49"/>
      <c r="DH65" s="49"/>
    </row>
    <row r="66" customFormat="false" ht="25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BY66" s="110" t="str">
        <f aca="false">入力表!C25</f>
        <v>株式会社　ホームプランニング</v>
      </c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49"/>
      <c r="DB66" s="49"/>
      <c r="DC66" s="49"/>
      <c r="DD66" s="49"/>
      <c r="DE66" s="49"/>
      <c r="DF66" s="49"/>
      <c r="DG66" s="78"/>
      <c r="DH66" s="49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DA68" s="49"/>
      <c r="DB68" s="49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DA69" s="49"/>
      <c r="DB69" s="49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</row>
    <row r="712" customFormat="false" ht="14.2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</row>
    <row r="713" customFormat="false" ht="14.2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</row>
    <row r="714" customFormat="false" ht="14.2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</row>
    <row r="715" customFormat="false" ht="14.2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</row>
    <row r="716" customFormat="false" ht="14.25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</row>
    <row r="717" customFormat="false" ht="14.25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</row>
    <row r="718" customFormat="false" ht="14.25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</row>
    <row r="719" customFormat="false" ht="14.25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</row>
    <row r="720" customFormat="false" ht="14.25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</row>
    <row r="721" customFormat="false" ht="14.25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</row>
    <row r="722" customFormat="false" ht="14.25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</row>
    <row r="723" customFormat="false" ht="14.25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</row>
    <row r="724" customFormat="false" ht="14.25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</row>
    <row r="725" customFormat="false" ht="14.25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</row>
    <row r="726" customFormat="false" ht="14.25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</row>
    <row r="727" customFormat="false" ht="14.25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</row>
  </sheetData>
  <mergeCells count="116">
    <mergeCell ref="A1:H3"/>
    <mergeCell ref="I1:L1"/>
    <mergeCell ref="M1:AI1"/>
    <mergeCell ref="AJ1:AP1"/>
    <mergeCell ref="AQ1:BD1"/>
    <mergeCell ref="BE1:BK1"/>
    <mergeCell ref="BL1:CZ1"/>
    <mergeCell ref="I2:L2"/>
    <mergeCell ref="M2:W2"/>
    <mergeCell ref="Y2:AI2"/>
    <mergeCell ref="AJ2:AP2"/>
    <mergeCell ref="AQ2:BD2"/>
    <mergeCell ref="BE2:BK2"/>
    <mergeCell ref="BL2:BT2"/>
    <mergeCell ref="BU2:CA2"/>
    <mergeCell ref="CB2:CJ2"/>
    <mergeCell ref="CK2:CQ2"/>
    <mergeCell ref="CR2:CZ2"/>
    <mergeCell ref="I3:L3"/>
    <mergeCell ref="O3:AI3"/>
    <mergeCell ref="AJ3:AP3"/>
    <mergeCell ref="AQ3:BD3"/>
    <mergeCell ref="BE3:BK3"/>
    <mergeCell ref="BL3:BT3"/>
    <mergeCell ref="BU3:CA3"/>
    <mergeCell ref="CB3:CJ3"/>
    <mergeCell ref="CK3:CQ3"/>
    <mergeCell ref="CR3:CZ3"/>
    <mergeCell ref="A4:H6"/>
    <mergeCell ref="I4:L6"/>
    <mergeCell ref="M4:AQ4"/>
    <mergeCell ref="AR4:BU4"/>
    <mergeCell ref="BV4:CZ4"/>
    <mergeCell ref="A7:H8"/>
    <mergeCell ref="I7:L7"/>
    <mergeCell ref="I8:L8"/>
    <mergeCell ref="A9:H10"/>
    <mergeCell ref="I9:L9"/>
    <mergeCell ref="I10:L10"/>
    <mergeCell ref="A11:H12"/>
    <mergeCell ref="I11:L11"/>
    <mergeCell ref="I12:L12"/>
    <mergeCell ref="A13:H14"/>
    <mergeCell ref="I13:L13"/>
    <mergeCell ref="I14:L14"/>
    <mergeCell ref="A15:H16"/>
    <mergeCell ref="I15:L15"/>
    <mergeCell ref="I16:L16"/>
    <mergeCell ref="A17:H18"/>
    <mergeCell ref="I17:L17"/>
    <mergeCell ref="I18:L18"/>
    <mergeCell ref="A19:H20"/>
    <mergeCell ref="I19:L19"/>
    <mergeCell ref="I20:L20"/>
    <mergeCell ref="A21:H22"/>
    <mergeCell ref="I21:L21"/>
    <mergeCell ref="I22:L22"/>
    <mergeCell ref="A23:H24"/>
    <mergeCell ref="I23:L23"/>
    <mergeCell ref="I24:L24"/>
    <mergeCell ref="A25:H26"/>
    <mergeCell ref="I25:L25"/>
    <mergeCell ref="I26:L26"/>
    <mergeCell ref="A27:H28"/>
    <mergeCell ref="I27:L27"/>
    <mergeCell ref="I28:L28"/>
    <mergeCell ref="A29:H30"/>
    <mergeCell ref="I29:L29"/>
    <mergeCell ref="I30:L30"/>
    <mergeCell ref="A31:H32"/>
    <mergeCell ref="I31:L31"/>
    <mergeCell ref="I32:L32"/>
    <mergeCell ref="A33:H34"/>
    <mergeCell ref="I33:L33"/>
    <mergeCell ref="I34:L34"/>
    <mergeCell ref="A35:H36"/>
    <mergeCell ref="I35:L35"/>
    <mergeCell ref="I36:L36"/>
    <mergeCell ref="A37:H38"/>
    <mergeCell ref="I37:L37"/>
    <mergeCell ref="I38:L38"/>
    <mergeCell ref="A39:H40"/>
    <mergeCell ref="I39:L39"/>
    <mergeCell ref="I40:L40"/>
    <mergeCell ref="A41:H42"/>
    <mergeCell ref="I41:L41"/>
    <mergeCell ref="I42:L42"/>
    <mergeCell ref="A43:H44"/>
    <mergeCell ref="I43:L43"/>
    <mergeCell ref="I44:L44"/>
    <mergeCell ref="A45:H46"/>
    <mergeCell ref="I45:L45"/>
    <mergeCell ref="I46:L46"/>
    <mergeCell ref="A47:H48"/>
    <mergeCell ref="I47:L47"/>
    <mergeCell ref="I48:L48"/>
    <mergeCell ref="A49:H50"/>
    <mergeCell ref="I49:L49"/>
    <mergeCell ref="I50:L50"/>
    <mergeCell ref="A51:H52"/>
    <mergeCell ref="I51:L51"/>
    <mergeCell ref="I52:L52"/>
    <mergeCell ref="A53:H54"/>
    <mergeCell ref="I53:L53"/>
    <mergeCell ref="I54:L54"/>
    <mergeCell ref="A55:H56"/>
    <mergeCell ref="I55:L55"/>
    <mergeCell ref="I56:L56"/>
    <mergeCell ref="CI61:CN61"/>
    <mergeCell ref="CO61:CT61"/>
    <mergeCell ref="CU61:CZ61"/>
    <mergeCell ref="CI62:CN65"/>
    <mergeCell ref="CO62:CT65"/>
    <mergeCell ref="CU62:CZ65"/>
    <mergeCell ref="A65:B65"/>
    <mergeCell ref="BY66:CZ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L7"/>
    </sheetView>
  </sheetViews>
  <sheetFormatPr defaultColWidth="2.4921875" defaultRowHeight="14.25" zeroHeight="false" outlineLevelRow="0" outlineLevelCol="0"/>
  <cols>
    <col collapsed="false" customWidth="true" hidden="false" outlineLevel="0" max="18" min="1" style="15" width="2.37"/>
    <col collapsed="false" customWidth="true" hidden="false" outlineLevel="0" max="19" min="19" style="15" width="2.74"/>
    <col collapsed="false" customWidth="true" hidden="false" outlineLevel="0" max="78" min="20" style="16" width="2.74"/>
    <col collapsed="false" customWidth="false" hidden="false" outlineLevel="0" max="257" min="79" style="16" width="2.49"/>
  </cols>
  <sheetData>
    <row r="1" s="24" customFormat="true" ht="22.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13</v>
      </c>
      <c r="N1" s="18"/>
      <c r="O1" s="18"/>
      <c r="P1" s="18"/>
      <c r="Q1" s="18"/>
      <c r="R1" s="18"/>
      <c r="S1" s="114" t="str">
        <f aca="false">入力表!C8</f>
        <v>○○○○改修工事</v>
      </c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20" t="s">
        <v>55</v>
      </c>
      <c r="AJ1" s="20"/>
      <c r="AK1" s="20"/>
      <c r="AL1" s="20"/>
      <c r="AM1" s="19" t="str">
        <f aca="false">入力表!C23</f>
        <v>○○○株式会社</v>
      </c>
      <c r="AN1" s="19"/>
      <c r="AO1" s="19"/>
      <c r="AP1" s="19"/>
      <c r="AQ1" s="19"/>
      <c r="AR1" s="19"/>
      <c r="AS1" s="19"/>
      <c r="AT1" s="19"/>
      <c r="AU1" s="19"/>
      <c r="AV1" s="19"/>
      <c r="AW1" s="115" t="s">
        <v>78</v>
      </c>
      <c r="AX1" s="115"/>
      <c r="AY1" s="115"/>
      <c r="AZ1" s="115"/>
      <c r="BA1" s="116" t="str">
        <f aca="false">入力表!C26</f>
        <v>事務所部分の原状回復工事</v>
      </c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23"/>
      <c r="CB1" s="23"/>
      <c r="CC1" s="23"/>
      <c r="CD1" s="23"/>
      <c r="CE1" s="23"/>
      <c r="CF1" s="23"/>
      <c r="CG1" s="23"/>
      <c r="CH1" s="23"/>
    </row>
    <row r="2" s="24" customFormat="true" ht="22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5" t="s">
        <v>57</v>
      </c>
      <c r="N2" s="25"/>
      <c r="O2" s="25"/>
      <c r="P2" s="25"/>
      <c r="Q2" s="25"/>
      <c r="R2" s="25"/>
      <c r="S2" s="117" t="n">
        <f aca="false">入力表!C16</f>
        <v>40026</v>
      </c>
      <c r="T2" s="117"/>
      <c r="U2" s="117"/>
      <c r="V2" s="117"/>
      <c r="W2" s="117"/>
      <c r="X2" s="117"/>
      <c r="Y2" s="117"/>
      <c r="Z2" s="27" t="s">
        <v>58</v>
      </c>
      <c r="AA2" s="118" t="n">
        <f aca="false">入力表!C17</f>
        <v>40055</v>
      </c>
      <c r="AB2" s="118"/>
      <c r="AC2" s="118"/>
      <c r="AD2" s="118"/>
      <c r="AE2" s="118"/>
      <c r="AF2" s="118"/>
      <c r="AG2" s="118"/>
      <c r="AH2" s="118"/>
      <c r="AI2" s="25" t="s">
        <v>59</v>
      </c>
      <c r="AJ2" s="25"/>
      <c r="AK2" s="25"/>
      <c r="AL2" s="25"/>
      <c r="AM2" s="29" t="str">
        <f aca="false">入力表!C24</f>
        <v>○○○設計事務所</v>
      </c>
      <c r="AN2" s="29"/>
      <c r="AO2" s="29"/>
      <c r="AP2" s="29"/>
      <c r="AQ2" s="29"/>
      <c r="AR2" s="29"/>
      <c r="AS2" s="29"/>
      <c r="AT2" s="29"/>
      <c r="AU2" s="29"/>
      <c r="AV2" s="29"/>
      <c r="AW2" s="80" t="s">
        <v>79</v>
      </c>
      <c r="AX2" s="80"/>
      <c r="AY2" s="80"/>
      <c r="AZ2" s="80"/>
      <c r="BA2" s="81" t="str">
        <f aca="false">入力表!C27</f>
        <v>事務所ビル</v>
      </c>
      <c r="BB2" s="81"/>
      <c r="BC2" s="81"/>
      <c r="BD2" s="81"/>
      <c r="BE2" s="81"/>
      <c r="BF2" s="81"/>
      <c r="BG2" s="83" t="s">
        <v>61</v>
      </c>
      <c r="BH2" s="83"/>
      <c r="BI2" s="83"/>
      <c r="BJ2" s="83"/>
      <c r="BK2" s="81" t="str">
        <f aca="false">入力表!C29</f>
        <v>150㎡</v>
      </c>
      <c r="BL2" s="81"/>
      <c r="BM2" s="81"/>
      <c r="BN2" s="81"/>
      <c r="BO2" s="81"/>
      <c r="BP2" s="81"/>
      <c r="BQ2" s="83" t="s">
        <v>62</v>
      </c>
      <c r="BR2" s="83"/>
      <c r="BS2" s="83"/>
      <c r="BT2" s="83"/>
      <c r="BU2" s="84" t="str">
        <f aca="false">入力表!C31</f>
        <v>450㎡</v>
      </c>
      <c r="BV2" s="84"/>
      <c r="BW2" s="84"/>
      <c r="BX2" s="84"/>
      <c r="BY2" s="84"/>
      <c r="BZ2" s="84"/>
      <c r="CA2" s="23"/>
      <c r="CB2" s="23"/>
      <c r="CC2" s="23"/>
      <c r="CD2" s="23"/>
      <c r="CE2" s="23"/>
      <c r="CF2" s="23"/>
      <c r="CG2" s="23"/>
      <c r="CH2" s="23"/>
    </row>
    <row r="3" s="24" customFormat="true" ht="22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5" t="s">
        <v>63</v>
      </c>
      <c r="N3" s="35"/>
      <c r="O3" s="35"/>
      <c r="P3" s="35"/>
      <c r="Q3" s="35"/>
      <c r="R3" s="35"/>
      <c r="S3" s="90"/>
      <c r="T3" s="119" t="n">
        <f aca="false">入力表!C10</f>
        <v>39965</v>
      </c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25" t="s">
        <v>64</v>
      </c>
      <c r="AJ3" s="25"/>
      <c r="AK3" s="25"/>
      <c r="AL3" s="25"/>
      <c r="AM3" s="29" t="str">
        <f aca="false">入力表!C25</f>
        <v>株式会社　ホームプランニング</v>
      </c>
      <c r="AN3" s="29"/>
      <c r="AO3" s="29"/>
      <c r="AP3" s="29"/>
      <c r="AQ3" s="29"/>
      <c r="AR3" s="29"/>
      <c r="AS3" s="29"/>
      <c r="AT3" s="29"/>
      <c r="AU3" s="29"/>
      <c r="AV3" s="29"/>
      <c r="AW3" s="80" t="s">
        <v>80</v>
      </c>
      <c r="AX3" s="80"/>
      <c r="AY3" s="80"/>
      <c r="AZ3" s="80"/>
      <c r="BA3" s="81" t="str">
        <f aca="false">入力表!C28</f>
        <v>RC造　４階建</v>
      </c>
      <c r="BB3" s="81"/>
      <c r="BC3" s="81"/>
      <c r="BD3" s="81"/>
      <c r="BE3" s="81"/>
      <c r="BF3" s="81"/>
      <c r="BG3" s="83" t="s">
        <v>66</v>
      </c>
      <c r="BH3" s="83"/>
      <c r="BI3" s="83"/>
      <c r="BJ3" s="83"/>
      <c r="BK3" s="81" t="str">
        <f aca="false">入力表!C30</f>
        <v>100㎡</v>
      </c>
      <c r="BL3" s="81"/>
      <c r="BM3" s="81"/>
      <c r="BN3" s="81"/>
      <c r="BO3" s="81"/>
      <c r="BP3" s="81"/>
      <c r="BQ3" s="83" t="s">
        <v>81</v>
      </c>
      <c r="BR3" s="83"/>
      <c r="BS3" s="83"/>
      <c r="BT3" s="83"/>
      <c r="BU3" s="84" t="str">
        <f aca="false">入力表!C32</f>
        <v>なし</v>
      </c>
      <c r="BV3" s="84"/>
      <c r="BW3" s="84"/>
      <c r="BX3" s="84"/>
      <c r="BY3" s="84"/>
      <c r="BZ3" s="84"/>
      <c r="CA3" s="23"/>
      <c r="CB3" s="23"/>
      <c r="CC3" s="23"/>
      <c r="CD3" s="23"/>
      <c r="CE3" s="23"/>
      <c r="CF3" s="23"/>
      <c r="CG3" s="23"/>
      <c r="CH3" s="23"/>
    </row>
    <row r="4" customFormat="false" ht="22.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43" t="s">
        <v>83</v>
      </c>
      <c r="N4" s="143"/>
      <c r="O4" s="143"/>
      <c r="P4" s="143"/>
      <c r="Q4" s="143"/>
      <c r="R4" s="143"/>
      <c r="S4" s="144" t="s">
        <v>70</v>
      </c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 t="s">
        <v>77</v>
      </c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 t="s">
        <v>82</v>
      </c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5" t="s">
        <v>84</v>
      </c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23"/>
      <c r="CB4" s="23"/>
      <c r="CC4" s="23"/>
      <c r="CD4" s="23"/>
      <c r="CE4" s="23"/>
      <c r="CF4" s="23"/>
      <c r="CG4" s="23"/>
      <c r="CH4" s="23"/>
    </row>
    <row r="5" customFormat="false" ht="22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143"/>
      <c r="N5" s="143"/>
      <c r="O5" s="143"/>
      <c r="P5" s="143"/>
      <c r="Q5" s="143"/>
      <c r="R5" s="143"/>
      <c r="S5" s="146" t="n">
        <v>1</v>
      </c>
      <c r="T5" s="146" t="n">
        <v>3</v>
      </c>
      <c r="U5" s="146" t="n">
        <v>5</v>
      </c>
      <c r="V5" s="146" t="n">
        <v>7</v>
      </c>
      <c r="W5" s="146" t="n">
        <v>9</v>
      </c>
      <c r="X5" s="146" t="n">
        <v>11</v>
      </c>
      <c r="Y5" s="146" t="n">
        <v>13</v>
      </c>
      <c r="Z5" s="146" t="n">
        <v>15</v>
      </c>
      <c r="AA5" s="146" t="n">
        <v>19</v>
      </c>
      <c r="AB5" s="146" t="n">
        <v>21</v>
      </c>
      <c r="AC5" s="146" t="n">
        <v>23</v>
      </c>
      <c r="AD5" s="146" t="n">
        <v>25</v>
      </c>
      <c r="AE5" s="146" t="n">
        <v>27</v>
      </c>
      <c r="AF5" s="146" t="n">
        <v>29</v>
      </c>
      <c r="AG5" s="146" t="n">
        <v>31</v>
      </c>
      <c r="AH5" s="146" t="n">
        <v>1</v>
      </c>
      <c r="AI5" s="146" t="n">
        <v>3</v>
      </c>
      <c r="AJ5" s="146" t="n">
        <v>5</v>
      </c>
      <c r="AK5" s="146" t="n">
        <v>7</v>
      </c>
      <c r="AL5" s="146" t="n">
        <v>9</v>
      </c>
      <c r="AM5" s="146" t="n">
        <v>11</v>
      </c>
      <c r="AN5" s="146" t="n">
        <v>13</v>
      </c>
      <c r="AO5" s="146" t="n">
        <v>15</v>
      </c>
      <c r="AP5" s="146" t="n">
        <v>19</v>
      </c>
      <c r="AQ5" s="146" t="n">
        <v>21</v>
      </c>
      <c r="AR5" s="146" t="n">
        <v>23</v>
      </c>
      <c r="AS5" s="146" t="n">
        <v>25</v>
      </c>
      <c r="AT5" s="146" t="n">
        <v>27</v>
      </c>
      <c r="AU5" s="146" t="n">
        <v>29</v>
      </c>
      <c r="AV5" s="146" t="n">
        <v>30</v>
      </c>
      <c r="AW5" s="146" t="n">
        <v>1</v>
      </c>
      <c r="AX5" s="146" t="n">
        <v>3</v>
      </c>
      <c r="AY5" s="146" t="n">
        <v>5</v>
      </c>
      <c r="AZ5" s="146" t="n">
        <v>7</v>
      </c>
      <c r="BA5" s="146" t="n">
        <v>9</v>
      </c>
      <c r="BB5" s="146" t="n">
        <v>11</v>
      </c>
      <c r="BC5" s="146" t="n">
        <v>13</v>
      </c>
      <c r="BD5" s="146" t="n">
        <v>15</v>
      </c>
      <c r="BE5" s="146" t="n">
        <v>19</v>
      </c>
      <c r="BF5" s="146" t="n">
        <v>21</v>
      </c>
      <c r="BG5" s="146" t="n">
        <v>23</v>
      </c>
      <c r="BH5" s="146" t="n">
        <v>25</v>
      </c>
      <c r="BI5" s="146" t="n">
        <v>27</v>
      </c>
      <c r="BJ5" s="146" t="n">
        <v>29</v>
      </c>
      <c r="BK5" s="146" t="n">
        <v>31</v>
      </c>
      <c r="BL5" s="146" t="n">
        <v>1</v>
      </c>
      <c r="BM5" s="146" t="n">
        <v>3</v>
      </c>
      <c r="BN5" s="146" t="n">
        <v>5</v>
      </c>
      <c r="BO5" s="146" t="n">
        <v>7</v>
      </c>
      <c r="BP5" s="146" t="n">
        <v>9</v>
      </c>
      <c r="BQ5" s="146" t="n">
        <v>11</v>
      </c>
      <c r="BR5" s="146" t="n">
        <v>13</v>
      </c>
      <c r="BS5" s="146" t="n">
        <v>15</v>
      </c>
      <c r="BT5" s="146" t="n">
        <v>19</v>
      </c>
      <c r="BU5" s="146" t="n">
        <v>21</v>
      </c>
      <c r="BV5" s="146" t="n">
        <v>23</v>
      </c>
      <c r="BW5" s="146" t="n">
        <v>25</v>
      </c>
      <c r="BX5" s="146" t="n">
        <v>27</v>
      </c>
      <c r="BY5" s="146" t="n">
        <v>29</v>
      </c>
      <c r="BZ5" s="147" t="n">
        <v>30</v>
      </c>
      <c r="CA5" s="23"/>
      <c r="CB5" s="23"/>
      <c r="CC5" s="23"/>
      <c r="CD5" s="23"/>
      <c r="CE5" s="23"/>
      <c r="CF5" s="23"/>
      <c r="CG5" s="23"/>
      <c r="CH5" s="23"/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1"/>
      <c r="R6" s="51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100"/>
      <c r="CA6" s="23"/>
      <c r="CB6" s="23"/>
      <c r="CC6" s="23"/>
      <c r="CD6" s="23"/>
      <c r="CE6" s="23"/>
      <c r="CF6" s="23"/>
      <c r="CG6" s="23"/>
      <c r="CH6" s="23"/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6"/>
      <c r="N7" s="56"/>
      <c r="O7" s="56"/>
      <c r="P7" s="56"/>
      <c r="Q7" s="56"/>
      <c r="R7" s="56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2"/>
      <c r="CA7" s="127"/>
      <c r="CB7" s="127"/>
      <c r="CC7" s="127"/>
      <c r="CD7" s="127"/>
      <c r="CE7" s="127"/>
      <c r="CF7" s="127"/>
      <c r="CG7" s="49"/>
      <c r="CH7" s="49"/>
    </row>
    <row r="8" customFormat="false" ht="18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  <c r="O8" s="51"/>
      <c r="P8" s="51"/>
      <c r="Q8" s="51"/>
      <c r="R8" s="51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100"/>
      <c r="CA8" s="127"/>
      <c r="CB8" s="127"/>
      <c r="CC8" s="127"/>
      <c r="CD8" s="127"/>
      <c r="CE8" s="127"/>
      <c r="CF8" s="127"/>
      <c r="CG8" s="49"/>
      <c r="CH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6"/>
      <c r="N9" s="56"/>
      <c r="O9" s="56"/>
      <c r="P9" s="56"/>
      <c r="Q9" s="56"/>
      <c r="R9" s="56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2"/>
      <c r="CA9" s="127"/>
      <c r="CB9" s="127"/>
      <c r="CC9" s="127"/>
      <c r="CD9" s="127"/>
      <c r="CE9" s="127"/>
      <c r="CF9" s="127"/>
      <c r="CG9" s="49"/>
      <c r="CH9" s="49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1"/>
      <c r="Q10" s="51"/>
      <c r="R10" s="51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100"/>
      <c r="CA10" s="127"/>
      <c r="CB10" s="127"/>
      <c r="CC10" s="127"/>
      <c r="CD10" s="127"/>
      <c r="CE10" s="127"/>
      <c r="CF10" s="127"/>
      <c r="CG10" s="49"/>
      <c r="CH10" s="49"/>
    </row>
    <row r="11" customFormat="false" ht="6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6"/>
      <c r="N11" s="56"/>
      <c r="O11" s="56"/>
      <c r="P11" s="56"/>
      <c r="Q11" s="56"/>
      <c r="R11" s="56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2"/>
      <c r="CA11" s="127"/>
      <c r="CB11" s="127"/>
      <c r="CC11" s="127"/>
      <c r="CD11" s="127"/>
      <c r="CE11" s="127"/>
      <c r="CF11" s="127"/>
      <c r="CG11" s="49"/>
      <c r="CH11" s="49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  <c r="O12" s="51"/>
      <c r="P12" s="51"/>
      <c r="Q12" s="51"/>
      <c r="R12" s="51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100"/>
      <c r="CA12" s="127"/>
      <c r="CB12" s="127"/>
      <c r="CC12" s="127"/>
      <c r="CD12" s="127"/>
      <c r="CE12" s="127"/>
      <c r="CF12" s="127"/>
      <c r="CG12" s="49"/>
      <c r="CH12" s="49"/>
    </row>
    <row r="13" customFormat="false" ht="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6"/>
      <c r="N13" s="56"/>
      <c r="O13" s="56"/>
      <c r="P13" s="56"/>
      <c r="Q13" s="56"/>
      <c r="R13" s="56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2"/>
      <c r="CA13" s="127"/>
      <c r="CB13" s="127"/>
      <c r="CC13" s="127"/>
      <c r="CD13" s="127"/>
      <c r="CE13" s="127"/>
      <c r="CF13" s="127"/>
      <c r="CG13" s="49"/>
      <c r="CH13" s="49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1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00"/>
      <c r="CA14" s="127"/>
      <c r="CB14" s="127"/>
      <c r="CC14" s="127"/>
      <c r="CD14" s="127"/>
      <c r="CE14" s="127"/>
      <c r="CF14" s="127"/>
      <c r="CG14" s="49"/>
      <c r="CH14" s="49"/>
    </row>
    <row r="15" customFormat="false" ht="6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6"/>
      <c r="N15" s="56"/>
      <c r="O15" s="56"/>
      <c r="P15" s="56"/>
      <c r="Q15" s="56"/>
      <c r="R15" s="56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2"/>
      <c r="CA15" s="127"/>
      <c r="CB15" s="127"/>
      <c r="CC15" s="127"/>
      <c r="CD15" s="127"/>
      <c r="CE15" s="127"/>
      <c r="CF15" s="127"/>
      <c r="CG15" s="49"/>
      <c r="CH15" s="49"/>
    </row>
    <row r="16" customFormat="false" ht="18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51"/>
      <c r="Q16" s="51"/>
      <c r="R16" s="51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100"/>
      <c r="CA16" s="127"/>
      <c r="CB16" s="127"/>
      <c r="CC16" s="127"/>
      <c r="CD16" s="127"/>
      <c r="CE16" s="127"/>
      <c r="CF16" s="127"/>
      <c r="CG16" s="49"/>
      <c r="CH16" s="49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6"/>
      <c r="N17" s="56"/>
      <c r="O17" s="56"/>
      <c r="P17" s="56"/>
      <c r="Q17" s="56"/>
      <c r="R17" s="56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2"/>
      <c r="CA17" s="127"/>
      <c r="CB17" s="127"/>
      <c r="CC17" s="127"/>
      <c r="CD17" s="127"/>
      <c r="CE17" s="127"/>
      <c r="CF17" s="127"/>
      <c r="CG17" s="49"/>
      <c r="CH17" s="49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100"/>
      <c r="CA18" s="127"/>
      <c r="CB18" s="127"/>
      <c r="CC18" s="127"/>
      <c r="CD18" s="127"/>
      <c r="CE18" s="127"/>
      <c r="CF18" s="127"/>
      <c r="CG18" s="49"/>
      <c r="CH18" s="49"/>
    </row>
    <row r="19" customFormat="false" ht="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6"/>
      <c r="N19" s="56"/>
      <c r="O19" s="56"/>
      <c r="P19" s="56"/>
      <c r="Q19" s="56"/>
      <c r="R19" s="56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2"/>
      <c r="CA19" s="127"/>
      <c r="CB19" s="127"/>
      <c r="CC19" s="127"/>
      <c r="CD19" s="127"/>
      <c r="CE19" s="127"/>
      <c r="CF19" s="127"/>
      <c r="CG19" s="49"/>
      <c r="CH19" s="49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100"/>
      <c r="CA20" s="127"/>
      <c r="CB20" s="127"/>
      <c r="CC20" s="127"/>
      <c r="CD20" s="127"/>
      <c r="CE20" s="127"/>
      <c r="CF20" s="127"/>
      <c r="CG20" s="49"/>
      <c r="CH20" s="49"/>
    </row>
    <row r="21" customFormat="fals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6"/>
      <c r="N21" s="56"/>
      <c r="O21" s="56"/>
      <c r="P21" s="56"/>
      <c r="Q21" s="56"/>
      <c r="R21" s="56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2"/>
      <c r="CA21" s="127"/>
      <c r="CB21" s="127"/>
      <c r="CC21" s="127"/>
      <c r="CD21" s="127"/>
      <c r="CE21" s="127"/>
      <c r="CF21" s="127"/>
      <c r="CG21" s="49"/>
      <c r="CH21" s="49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100"/>
      <c r="CA22" s="127"/>
      <c r="CB22" s="127"/>
      <c r="CC22" s="127"/>
      <c r="CD22" s="127"/>
      <c r="CE22" s="127"/>
      <c r="CF22" s="127"/>
      <c r="CG22" s="49"/>
      <c r="CH22" s="49"/>
    </row>
    <row r="23" customFormat="false" ht="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6"/>
      <c r="N23" s="56"/>
      <c r="O23" s="56"/>
      <c r="P23" s="56"/>
      <c r="Q23" s="56"/>
      <c r="R23" s="56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2"/>
      <c r="CA23" s="127"/>
      <c r="CB23" s="127"/>
      <c r="CC23" s="127"/>
      <c r="CD23" s="127"/>
      <c r="CE23" s="127"/>
      <c r="CF23" s="127"/>
      <c r="CG23" s="49"/>
      <c r="CH23" s="49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100"/>
      <c r="CA24" s="127"/>
      <c r="CB24" s="127"/>
      <c r="CC24" s="127"/>
      <c r="CD24" s="127"/>
      <c r="CE24" s="127"/>
      <c r="CF24" s="127"/>
      <c r="CG24" s="49"/>
      <c r="CH24" s="49"/>
    </row>
    <row r="25" customFormat="false" ht="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6"/>
      <c r="N25" s="56"/>
      <c r="O25" s="56"/>
      <c r="P25" s="56"/>
      <c r="Q25" s="56"/>
      <c r="R25" s="56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2"/>
      <c r="CA25" s="127"/>
      <c r="CB25" s="127"/>
      <c r="CC25" s="127"/>
      <c r="CD25" s="127"/>
      <c r="CE25" s="127"/>
      <c r="CF25" s="127"/>
      <c r="CG25" s="49"/>
      <c r="CH25" s="49"/>
    </row>
    <row r="26" customFormat="false" ht="18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00"/>
      <c r="CA26" s="127"/>
      <c r="CB26" s="127"/>
      <c r="CC26" s="127"/>
      <c r="CD26" s="127"/>
      <c r="CE26" s="127"/>
      <c r="CF26" s="127"/>
      <c r="CG26" s="49"/>
      <c r="CH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6"/>
      <c r="N27" s="56"/>
      <c r="O27" s="56"/>
      <c r="P27" s="56"/>
      <c r="Q27" s="56"/>
      <c r="R27" s="56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2"/>
      <c r="CA27" s="127"/>
      <c r="CB27" s="127"/>
      <c r="CC27" s="127"/>
      <c r="CD27" s="127"/>
      <c r="CE27" s="127"/>
      <c r="CF27" s="127"/>
      <c r="CG27" s="49"/>
      <c r="CH27" s="49"/>
    </row>
    <row r="28" customFormat="false" ht="18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  <c r="Q28" s="51"/>
      <c r="R28" s="5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100"/>
      <c r="CA28" s="127"/>
      <c r="CB28" s="127"/>
      <c r="CC28" s="127"/>
      <c r="CD28" s="127"/>
      <c r="CE28" s="127"/>
      <c r="CF28" s="127"/>
      <c r="CG28" s="49"/>
      <c r="CH28" s="49"/>
    </row>
    <row r="29" customFormat="false" ht="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6"/>
      <c r="N29" s="56"/>
      <c r="O29" s="56"/>
      <c r="P29" s="56"/>
      <c r="Q29" s="56"/>
      <c r="R29" s="56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2"/>
      <c r="CA29" s="127"/>
      <c r="CB29" s="127"/>
      <c r="CC29" s="127"/>
      <c r="CD29" s="127"/>
      <c r="CE29" s="127"/>
      <c r="CF29" s="127"/>
      <c r="CG29" s="49"/>
      <c r="CH29" s="49"/>
    </row>
    <row r="30" customFormat="false" ht="1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100"/>
      <c r="CA30" s="127"/>
      <c r="CB30" s="127"/>
      <c r="CC30" s="127"/>
      <c r="CD30" s="127"/>
      <c r="CE30" s="127"/>
      <c r="CF30" s="127"/>
      <c r="CG30" s="49"/>
      <c r="CH30" s="49"/>
    </row>
    <row r="31" customFormat="false" ht="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6"/>
      <c r="N31" s="56"/>
      <c r="O31" s="56"/>
      <c r="P31" s="56"/>
      <c r="Q31" s="56"/>
      <c r="R31" s="56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2"/>
      <c r="CA31" s="127"/>
      <c r="CB31" s="127"/>
      <c r="CC31" s="127"/>
      <c r="CD31" s="127"/>
      <c r="CE31" s="127"/>
      <c r="CF31" s="127"/>
      <c r="CG31" s="49"/>
      <c r="CH31" s="49"/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1"/>
      <c r="R32" s="5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100"/>
      <c r="CA32" s="127"/>
      <c r="CB32" s="127"/>
      <c r="CC32" s="127"/>
      <c r="CD32" s="127"/>
      <c r="CE32" s="127"/>
      <c r="CF32" s="127"/>
      <c r="CG32" s="49"/>
      <c r="CH32" s="49"/>
    </row>
    <row r="33" customFormat="false" ht="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6"/>
      <c r="N33" s="56"/>
      <c r="O33" s="56"/>
      <c r="P33" s="56"/>
      <c r="Q33" s="56"/>
      <c r="R33" s="56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2"/>
      <c r="CA33" s="127"/>
      <c r="CB33" s="127"/>
      <c r="CC33" s="127"/>
      <c r="CD33" s="127"/>
      <c r="CE33" s="127"/>
      <c r="CF33" s="127"/>
      <c r="CG33" s="49"/>
      <c r="CH33" s="49"/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  <c r="R34" s="5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100"/>
      <c r="CA34" s="127"/>
      <c r="CB34" s="127"/>
      <c r="CC34" s="127"/>
      <c r="CD34" s="127"/>
      <c r="CE34" s="127"/>
      <c r="CF34" s="127"/>
      <c r="CG34" s="49"/>
      <c r="CH34" s="49"/>
    </row>
    <row r="35" customFormat="false" ht="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6"/>
      <c r="N35" s="56"/>
      <c r="O35" s="56"/>
      <c r="P35" s="56"/>
      <c r="Q35" s="56"/>
      <c r="R35" s="56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2"/>
      <c r="CA35" s="127"/>
      <c r="CB35" s="127"/>
      <c r="CC35" s="127"/>
      <c r="CD35" s="127"/>
      <c r="CE35" s="127"/>
      <c r="CF35" s="127"/>
      <c r="CG35" s="49"/>
      <c r="CH35" s="49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1"/>
      <c r="O36" s="51"/>
      <c r="P36" s="51"/>
      <c r="Q36" s="51"/>
      <c r="R36" s="5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100"/>
      <c r="CA36" s="127"/>
      <c r="CB36" s="127"/>
      <c r="CC36" s="127"/>
      <c r="CD36" s="127"/>
      <c r="CE36" s="127"/>
      <c r="CF36" s="127"/>
      <c r="CG36" s="49"/>
      <c r="CH36" s="49"/>
    </row>
    <row r="37" customFormat="false" ht="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6"/>
      <c r="N37" s="56"/>
      <c r="O37" s="56"/>
      <c r="P37" s="56"/>
      <c r="Q37" s="56"/>
      <c r="R37" s="56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2"/>
      <c r="CA37" s="127"/>
      <c r="CB37" s="127"/>
      <c r="CC37" s="127"/>
      <c r="CD37" s="127"/>
      <c r="CE37" s="127"/>
      <c r="CF37" s="127"/>
      <c r="CG37" s="49"/>
      <c r="CH37" s="49"/>
    </row>
    <row r="38" customFormat="false" ht="18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100"/>
      <c r="CA38" s="127"/>
      <c r="CB38" s="127"/>
      <c r="CC38" s="127"/>
      <c r="CD38" s="127"/>
      <c r="CE38" s="127"/>
      <c r="CF38" s="127"/>
      <c r="CG38" s="49"/>
      <c r="CH38" s="49"/>
    </row>
    <row r="39" customFormat="false" ht="6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6"/>
      <c r="N39" s="56"/>
      <c r="O39" s="56"/>
      <c r="P39" s="56"/>
      <c r="Q39" s="56"/>
      <c r="R39" s="56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2"/>
      <c r="CA39" s="127"/>
      <c r="CB39" s="127"/>
      <c r="CC39" s="127"/>
      <c r="CD39" s="127"/>
      <c r="CE39" s="127"/>
      <c r="CF39" s="127"/>
      <c r="CG39" s="49"/>
      <c r="CH39" s="49"/>
    </row>
    <row r="40" customFormat="false" ht="18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1"/>
      <c r="R40" s="5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100"/>
      <c r="CA40" s="127"/>
      <c r="CB40" s="127"/>
      <c r="CC40" s="127"/>
      <c r="CD40" s="127"/>
      <c r="CE40" s="127"/>
      <c r="CF40" s="127"/>
      <c r="CG40" s="49"/>
      <c r="CH40" s="49"/>
    </row>
    <row r="41" customFormat="false" ht="6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6"/>
      <c r="N41" s="56"/>
      <c r="O41" s="56"/>
      <c r="P41" s="56"/>
      <c r="Q41" s="56"/>
      <c r="R41" s="56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2"/>
      <c r="CA41" s="127"/>
      <c r="CB41" s="127"/>
      <c r="CC41" s="127"/>
      <c r="CD41" s="127"/>
      <c r="CE41" s="127"/>
      <c r="CF41" s="127"/>
      <c r="CG41" s="49"/>
      <c r="CH41" s="49"/>
    </row>
    <row r="42" customFormat="false" ht="18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100"/>
      <c r="CA42" s="127"/>
      <c r="CB42" s="127"/>
      <c r="CC42" s="127"/>
      <c r="CD42" s="127"/>
      <c r="CE42" s="127"/>
      <c r="CF42" s="127"/>
      <c r="CG42" s="49"/>
      <c r="CH42" s="49"/>
    </row>
    <row r="43" customFormat="fals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6"/>
      <c r="N43" s="56"/>
      <c r="O43" s="56"/>
      <c r="P43" s="56"/>
      <c r="Q43" s="56"/>
      <c r="R43" s="56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2"/>
      <c r="CA43" s="127"/>
      <c r="CB43" s="127"/>
      <c r="CC43" s="127"/>
      <c r="CD43" s="127"/>
      <c r="CE43" s="127"/>
      <c r="CF43" s="127"/>
      <c r="CG43" s="49"/>
      <c r="CH43" s="49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100"/>
      <c r="CA44" s="127"/>
      <c r="CB44" s="127"/>
      <c r="CC44" s="127"/>
      <c r="CD44" s="127"/>
      <c r="CE44" s="127"/>
      <c r="CF44" s="127"/>
      <c r="CG44" s="49"/>
      <c r="CH44" s="49"/>
    </row>
    <row r="45" customFormat="fals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6"/>
      <c r="N45" s="56"/>
      <c r="O45" s="56"/>
      <c r="P45" s="56"/>
      <c r="Q45" s="56"/>
      <c r="R45" s="56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2"/>
      <c r="CA45" s="127"/>
      <c r="CB45" s="127"/>
      <c r="CC45" s="127"/>
      <c r="CD45" s="127"/>
      <c r="CE45" s="127"/>
      <c r="CF45" s="127"/>
      <c r="CG45" s="49"/>
      <c r="CH45" s="49"/>
    </row>
    <row r="46" customFormat="false" ht="18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1"/>
      <c r="O46" s="51"/>
      <c r="P46" s="51"/>
      <c r="Q46" s="51"/>
      <c r="R46" s="5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100"/>
      <c r="CA46" s="127"/>
      <c r="CB46" s="127"/>
      <c r="CC46" s="127"/>
      <c r="CD46" s="127"/>
      <c r="CE46" s="127"/>
      <c r="CF46" s="127"/>
      <c r="CG46" s="49"/>
      <c r="CH46" s="49"/>
    </row>
    <row r="47" customFormat="false" ht="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6"/>
      <c r="N47" s="56"/>
      <c r="O47" s="56"/>
      <c r="P47" s="56"/>
      <c r="Q47" s="56"/>
      <c r="R47" s="56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2"/>
      <c r="CA47" s="127"/>
      <c r="CB47" s="127"/>
      <c r="CC47" s="127"/>
      <c r="CD47" s="127"/>
      <c r="CE47" s="127"/>
      <c r="CF47" s="127"/>
      <c r="CG47" s="49"/>
      <c r="CH47" s="49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1"/>
      <c r="R48" s="5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100"/>
      <c r="CA48" s="127"/>
      <c r="CB48" s="127"/>
      <c r="CC48" s="127"/>
      <c r="CD48" s="127"/>
      <c r="CE48" s="127"/>
      <c r="CF48" s="127"/>
      <c r="CG48" s="49"/>
      <c r="CH48" s="49"/>
    </row>
    <row r="49" customFormat="false" ht="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6"/>
      <c r="N49" s="56"/>
      <c r="O49" s="56"/>
      <c r="P49" s="56"/>
      <c r="Q49" s="56"/>
      <c r="R49" s="56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2"/>
      <c r="CA49" s="127"/>
      <c r="CB49" s="127"/>
      <c r="CC49" s="127"/>
      <c r="CD49" s="127"/>
      <c r="CE49" s="127"/>
      <c r="CF49" s="127"/>
      <c r="CG49" s="49"/>
      <c r="CH49" s="49"/>
    </row>
    <row r="50" customFormat="false" ht="1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1"/>
      <c r="R50" s="5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100"/>
      <c r="CA50" s="127"/>
      <c r="CB50" s="127"/>
      <c r="CC50" s="127"/>
      <c r="CD50" s="127"/>
      <c r="CE50" s="127"/>
      <c r="CF50" s="127"/>
      <c r="CG50" s="49"/>
      <c r="CH50" s="49"/>
    </row>
    <row r="51" customFormat="false" ht="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6"/>
      <c r="N51" s="56"/>
      <c r="O51" s="56"/>
      <c r="P51" s="56"/>
      <c r="Q51" s="56"/>
      <c r="R51" s="56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2"/>
      <c r="CA51" s="127"/>
      <c r="CB51" s="127"/>
      <c r="CC51" s="127"/>
      <c r="CD51" s="127"/>
      <c r="CE51" s="127"/>
      <c r="CF51" s="127"/>
      <c r="CG51" s="49"/>
      <c r="CH51" s="49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1"/>
      <c r="O52" s="51"/>
      <c r="P52" s="51"/>
      <c r="Q52" s="51"/>
      <c r="R52" s="5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100"/>
      <c r="CA52" s="127"/>
      <c r="CB52" s="127"/>
      <c r="CC52" s="127"/>
      <c r="CD52" s="127"/>
      <c r="CE52" s="127"/>
      <c r="CF52" s="127"/>
      <c r="CG52" s="49"/>
      <c r="CH52" s="49"/>
    </row>
    <row r="53" customFormat="false" ht="6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6"/>
      <c r="N53" s="56"/>
      <c r="O53" s="56"/>
      <c r="P53" s="56"/>
      <c r="Q53" s="56"/>
      <c r="R53" s="56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2"/>
      <c r="CA53" s="127"/>
      <c r="CB53" s="127"/>
      <c r="CC53" s="127"/>
      <c r="CD53" s="127"/>
      <c r="CE53" s="127"/>
      <c r="CF53" s="127"/>
      <c r="CG53" s="49"/>
      <c r="CH53" s="49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1"/>
      <c r="O54" s="51"/>
      <c r="P54" s="51"/>
      <c r="Q54" s="51"/>
      <c r="R54" s="5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100"/>
      <c r="CA54" s="127"/>
      <c r="CB54" s="127"/>
      <c r="CC54" s="127"/>
      <c r="CD54" s="127"/>
      <c r="CE54" s="127"/>
      <c r="CF54" s="127"/>
      <c r="CG54" s="49"/>
      <c r="CH54" s="49"/>
    </row>
    <row r="55" customFormat="false" ht="6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6"/>
      <c r="N55" s="56"/>
      <c r="O55" s="56"/>
      <c r="P55" s="56"/>
      <c r="Q55" s="56"/>
      <c r="R55" s="56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2"/>
      <c r="CA55" s="127"/>
      <c r="CB55" s="127"/>
      <c r="CC55" s="127"/>
      <c r="CD55" s="127"/>
      <c r="CE55" s="127"/>
      <c r="CF55" s="127"/>
      <c r="CG55" s="49"/>
      <c r="CH55" s="49"/>
    </row>
    <row r="56" customFormat="false" ht="17.2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128"/>
      <c r="BU56" s="128"/>
      <c r="BV56" s="49"/>
      <c r="BW56" s="49"/>
      <c r="BX56" s="49"/>
      <c r="BY56" s="49"/>
      <c r="BZ56" s="64"/>
      <c r="CA56" s="49"/>
      <c r="CB56" s="49"/>
      <c r="CC56" s="49"/>
      <c r="CD56" s="49"/>
      <c r="CE56" s="49"/>
      <c r="CF56" s="49"/>
      <c r="CG56" s="49"/>
      <c r="CH56" s="49"/>
    </row>
    <row r="57" customFormat="false" ht="17.2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128"/>
      <c r="BU57" s="128"/>
      <c r="BV57" s="49"/>
      <c r="BW57" s="49"/>
      <c r="BX57" s="49"/>
      <c r="BY57" s="49"/>
      <c r="BZ57" s="64"/>
      <c r="CA57" s="49"/>
      <c r="CB57" s="49"/>
      <c r="CC57" s="49"/>
      <c r="CD57" s="49"/>
      <c r="CE57" s="49"/>
      <c r="CF57" s="49"/>
      <c r="CG57" s="49"/>
      <c r="CH57" s="49"/>
    </row>
    <row r="58" customFormat="false" ht="17.2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128"/>
      <c r="BU58" s="128"/>
      <c r="BV58" s="49"/>
      <c r="BW58" s="49"/>
      <c r="BX58" s="49"/>
      <c r="BY58" s="49"/>
      <c r="BZ58" s="64"/>
      <c r="CA58" s="49"/>
      <c r="CB58" s="49"/>
      <c r="CC58" s="49"/>
      <c r="CD58" s="49"/>
      <c r="CE58" s="49"/>
      <c r="CF58" s="49"/>
      <c r="CG58" s="49"/>
      <c r="CH58" s="49"/>
    </row>
    <row r="59" customFormat="false" ht="17.2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128"/>
      <c r="BU59" s="128"/>
      <c r="BV59" s="49"/>
      <c r="BW59" s="63"/>
      <c r="BX59" s="63"/>
      <c r="BY59" s="63"/>
      <c r="BZ59" s="103"/>
      <c r="CA59" s="49"/>
      <c r="CB59" s="49"/>
      <c r="CC59" s="49"/>
      <c r="CD59" s="49"/>
      <c r="CE59" s="49"/>
      <c r="CF59" s="49"/>
      <c r="CG59" s="49"/>
      <c r="CH59" s="49"/>
    </row>
    <row r="60" customFormat="false" ht="17.2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104"/>
      <c r="BM60" s="104"/>
      <c r="BN60" s="63"/>
      <c r="BO60" s="65" t="s">
        <v>71</v>
      </c>
      <c r="BP60" s="65"/>
      <c r="BQ60" s="65"/>
      <c r="BR60" s="65"/>
      <c r="BS60" s="65" t="s">
        <v>36</v>
      </c>
      <c r="BT60" s="65"/>
      <c r="BU60" s="65"/>
      <c r="BV60" s="65"/>
      <c r="BW60" s="66" t="s">
        <v>72</v>
      </c>
      <c r="BX60" s="66"/>
      <c r="BY60" s="66"/>
      <c r="BZ60" s="66"/>
      <c r="CA60" s="49"/>
      <c r="CB60" s="49"/>
      <c r="CC60" s="49"/>
      <c r="CD60" s="49"/>
      <c r="CE60" s="49"/>
      <c r="CF60" s="49"/>
      <c r="CG60" s="49"/>
      <c r="CH60" s="49"/>
    </row>
    <row r="61" customFormat="false" ht="17.2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106"/>
      <c r="BM61" s="105"/>
      <c r="BN61" s="63"/>
      <c r="BO61" s="67"/>
      <c r="BP61" s="67"/>
      <c r="BQ61" s="67"/>
      <c r="BR61" s="67"/>
      <c r="BS61" s="67"/>
      <c r="BT61" s="67"/>
      <c r="BU61" s="67"/>
      <c r="BV61" s="67"/>
      <c r="BW61" s="68"/>
      <c r="BX61" s="68"/>
      <c r="BY61" s="68"/>
      <c r="BZ61" s="68"/>
      <c r="CA61" s="49"/>
      <c r="CB61" s="49"/>
      <c r="CC61" s="49"/>
      <c r="CD61" s="49"/>
      <c r="CE61" s="49"/>
      <c r="CF61" s="49"/>
      <c r="CG61" s="49"/>
      <c r="CH61" s="49"/>
    </row>
    <row r="62" customFormat="false" ht="17.2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105"/>
      <c r="BM62" s="105"/>
      <c r="BN62" s="63"/>
      <c r="BO62" s="67"/>
      <c r="BP62" s="67"/>
      <c r="BQ62" s="67"/>
      <c r="BR62" s="67"/>
      <c r="BS62" s="67"/>
      <c r="BT62" s="67"/>
      <c r="BU62" s="67"/>
      <c r="BV62" s="67"/>
      <c r="BW62" s="68"/>
      <c r="BX62" s="68"/>
      <c r="BY62" s="68"/>
      <c r="BZ62" s="68"/>
      <c r="CA62" s="49"/>
      <c r="CB62" s="49"/>
      <c r="CC62" s="49"/>
      <c r="CD62" s="49"/>
      <c r="CE62" s="49"/>
      <c r="CF62" s="49"/>
      <c r="CG62" s="49"/>
      <c r="CH62" s="49"/>
    </row>
    <row r="63" customFormat="false" ht="17.2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105"/>
      <c r="BM63" s="105"/>
      <c r="BN63" s="63"/>
      <c r="BO63" s="67"/>
      <c r="BP63" s="67"/>
      <c r="BQ63" s="67"/>
      <c r="BR63" s="67"/>
      <c r="BS63" s="67"/>
      <c r="BT63" s="67"/>
      <c r="BU63" s="67"/>
      <c r="BV63" s="67"/>
      <c r="BW63" s="68"/>
      <c r="BX63" s="68"/>
      <c r="BY63" s="68"/>
      <c r="BZ63" s="68"/>
      <c r="CA63" s="49"/>
      <c r="CB63" s="49"/>
      <c r="CC63" s="49"/>
      <c r="CD63" s="49"/>
      <c r="CE63" s="49"/>
      <c r="CF63" s="49"/>
      <c r="CG63" s="49"/>
      <c r="CH63" s="49"/>
    </row>
    <row r="64" customFormat="false" ht="17.25" hidden="false" customHeight="true" outlineLevel="0" collapsed="false">
      <c r="A64" s="148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109"/>
      <c r="BM64" s="109"/>
      <c r="BN64" s="75"/>
      <c r="BO64" s="67"/>
      <c r="BP64" s="67"/>
      <c r="BQ64" s="67"/>
      <c r="BR64" s="67"/>
      <c r="BS64" s="67"/>
      <c r="BT64" s="67"/>
      <c r="BU64" s="67"/>
      <c r="BV64" s="67"/>
      <c r="BW64" s="68"/>
      <c r="BX64" s="68"/>
      <c r="BY64" s="68"/>
      <c r="BZ64" s="68"/>
      <c r="CA64" s="49"/>
      <c r="CB64" s="49"/>
      <c r="CC64" s="49"/>
      <c r="CD64" s="49"/>
      <c r="CE64" s="49"/>
      <c r="CF64" s="49"/>
      <c r="CG64" s="49"/>
      <c r="CH64" s="49"/>
    </row>
    <row r="65" customFormat="false" ht="25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63"/>
      <c r="BH65" s="110" t="str">
        <f aca="false">入力表!C25</f>
        <v>株式会社　ホームプランニング</v>
      </c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49"/>
      <c r="CB65" s="49"/>
      <c r="CC65" s="49"/>
      <c r="CD65" s="49"/>
      <c r="CE65" s="49"/>
      <c r="CF65" s="49"/>
      <c r="CG65" s="78"/>
      <c r="CH65" s="49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63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3"/>
      <c r="CA67" s="49"/>
      <c r="CB67" s="49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CA68" s="49"/>
      <c r="CB68" s="49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BV69" s="49"/>
      <c r="BW69" s="49"/>
      <c r="BX69" s="49"/>
      <c r="BY69" s="49"/>
      <c r="BZ69" s="49"/>
      <c r="CA69" s="49"/>
      <c r="CB69" s="49"/>
      <c r="CC69" s="49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BV70" s="49"/>
      <c r="BW70" s="49"/>
      <c r="BX70" s="129"/>
      <c r="BY70" s="49"/>
      <c r="BZ70" s="130"/>
      <c r="CA70" s="49"/>
      <c r="CB70" s="49"/>
      <c r="CC70" s="49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BV71" s="49"/>
      <c r="BW71" s="49"/>
      <c r="BX71" s="49"/>
      <c r="BY71" s="49"/>
      <c r="BZ71" s="49"/>
      <c r="CA71" s="49"/>
      <c r="CB71" s="49"/>
      <c r="CC71" s="49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BV72" s="49"/>
      <c r="BW72" s="49"/>
      <c r="BX72" s="49"/>
      <c r="BY72" s="49"/>
      <c r="BZ72" s="49"/>
      <c r="CA72" s="49"/>
      <c r="CB72" s="49"/>
      <c r="CC72" s="49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BV73" s="49"/>
      <c r="BW73" s="49"/>
      <c r="BX73" s="49"/>
      <c r="BY73" s="49"/>
      <c r="BZ73" s="49"/>
      <c r="CA73" s="49"/>
      <c r="CB73" s="49"/>
      <c r="CC73" s="49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BV74" s="49"/>
      <c r="BW74" s="49"/>
      <c r="BX74" s="49"/>
      <c r="BY74" s="49"/>
      <c r="BZ74" s="49"/>
      <c r="CA74" s="49"/>
      <c r="CB74" s="49"/>
      <c r="CC74" s="49"/>
    </row>
    <row r="75" customFormat="false" ht="14.2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BV75" s="49"/>
      <c r="BW75" s="49"/>
      <c r="BX75" s="49"/>
      <c r="BY75" s="49"/>
      <c r="BZ75" s="49"/>
      <c r="CA75" s="49"/>
      <c r="CB75" s="49"/>
      <c r="CC75" s="49"/>
    </row>
    <row r="76" customFormat="false" ht="14.25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BV76" s="49"/>
      <c r="BW76" s="49"/>
      <c r="BX76" s="49"/>
      <c r="BY76" s="49"/>
      <c r="BZ76" s="49"/>
      <c r="CA76" s="49"/>
      <c r="CB76" s="49"/>
      <c r="CC76" s="49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BV77" s="49"/>
      <c r="BW77" s="49"/>
      <c r="BX77" s="49"/>
      <c r="BY77" s="49"/>
      <c r="BZ77" s="49"/>
      <c r="CA77" s="49"/>
      <c r="CB77" s="49"/>
      <c r="CC77" s="49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</row>
    <row r="712" customFormat="false" ht="14.2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</row>
    <row r="713" customFormat="false" ht="14.2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</row>
    <row r="714" customFormat="false" ht="14.2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</row>
    <row r="715" customFormat="false" ht="14.2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</row>
    <row r="716" customFormat="false" ht="14.25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</row>
    <row r="717" customFormat="false" ht="14.25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</row>
    <row r="718" customFormat="false" ht="14.25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</row>
    <row r="719" customFormat="false" ht="14.25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</row>
    <row r="720" customFormat="false" ht="14.25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</row>
    <row r="721" customFormat="false" ht="14.25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</row>
    <row r="722" customFormat="false" ht="14.25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</row>
    <row r="723" customFormat="false" ht="14.25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</row>
    <row r="724" customFormat="false" ht="14.25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</row>
    <row r="725" customFormat="false" ht="14.25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</row>
    <row r="726" customFormat="false" ht="14.25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</row>
    <row r="727" customFormat="false" ht="14.25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</row>
    <row r="728" customFormat="false" ht="14.25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</row>
    <row r="729" customFormat="false" ht="14.25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</row>
    <row r="730" customFormat="false" ht="14.25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</row>
    <row r="731" customFormat="false" ht="14.25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</row>
    <row r="732" customFormat="false" ht="14.25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</row>
    <row r="733" customFormat="false" ht="14.25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</row>
    <row r="734" customFormat="false" ht="14.25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</row>
    <row r="735" customFormat="false" ht="14.25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</row>
    <row r="736" customFormat="false" ht="14.25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</row>
    <row r="737" customFormat="false" ht="14.25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</row>
    <row r="738" customFormat="false" ht="14.25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</row>
    <row r="739" customFormat="false" ht="14.25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</row>
    <row r="740" customFormat="false" ht="14.25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</row>
    <row r="741" customFormat="false" ht="14.25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</row>
  </sheetData>
  <mergeCells count="117">
    <mergeCell ref="A1:L3"/>
    <mergeCell ref="M1:R1"/>
    <mergeCell ref="S1:AH1"/>
    <mergeCell ref="AI1:AL1"/>
    <mergeCell ref="AM1:AV1"/>
    <mergeCell ref="AW1:AZ1"/>
    <mergeCell ref="BA1:BZ1"/>
    <mergeCell ref="M2:R2"/>
    <mergeCell ref="S2:Y2"/>
    <mergeCell ref="AA2:AH2"/>
    <mergeCell ref="AI2:AL2"/>
    <mergeCell ref="AM2:AV2"/>
    <mergeCell ref="AW2:AZ2"/>
    <mergeCell ref="BA2:BF2"/>
    <mergeCell ref="BG2:BJ2"/>
    <mergeCell ref="BK2:BP2"/>
    <mergeCell ref="BQ2:BT2"/>
    <mergeCell ref="BU2:BZ2"/>
    <mergeCell ref="M3:R3"/>
    <mergeCell ref="T3:AH3"/>
    <mergeCell ref="AI3:AL3"/>
    <mergeCell ref="AM3:AV3"/>
    <mergeCell ref="AW3:AZ3"/>
    <mergeCell ref="BA3:BF3"/>
    <mergeCell ref="BG3:BJ3"/>
    <mergeCell ref="BK3:BP3"/>
    <mergeCell ref="BQ3:BT3"/>
    <mergeCell ref="BU3:BZ3"/>
    <mergeCell ref="A4:L5"/>
    <mergeCell ref="M4:R5"/>
    <mergeCell ref="S4:AG4"/>
    <mergeCell ref="AH4:AV4"/>
    <mergeCell ref="AW4:BK4"/>
    <mergeCell ref="BL4:BZ4"/>
    <mergeCell ref="A6:L7"/>
    <mergeCell ref="M6:R6"/>
    <mergeCell ref="M7:R7"/>
    <mergeCell ref="A8:L9"/>
    <mergeCell ref="M8:R8"/>
    <mergeCell ref="M9:R9"/>
    <mergeCell ref="A10:L11"/>
    <mergeCell ref="M10:R10"/>
    <mergeCell ref="M11:R11"/>
    <mergeCell ref="A12:L13"/>
    <mergeCell ref="M12:R12"/>
    <mergeCell ref="M13:R13"/>
    <mergeCell ref="A14:L15"/>
    <mergeCell ref="M14:R14"/>
    <mergeCell ref="M15:R15"/>
    <mergeCell ref="A16:L17"/>
    <mergeCell ref="M16:R16"/>
    <mergeCell ref="M17:R17"/>
    <mergeCell ref="A18:L19"/>
    <mergeCell ref="M18:R18"/>
    <mergeCell ref="M19:R19"/>
    <mergeCell ref="A20:L21"/>
    <mergeCell ref="M20:R20"/>
    <mergeCell ref="M21:R21"/>
    <mergeCell ref="A22:L23"/>
    <mergeCell ref="M22:R22"/>
    <mergeCell ref="M23:R23"/>
    <mergeCell ref="A24:L25"/>
    <mergeCell ref="M24:R24"/>
    <mergeCell ref="M25:R25"/>
    <mergeCell ref="A26:L27"/>
    <mergeCell ref="M26:R26"/>
    <mergeCell ref="M27:R27"/>
    <mergeCell ref="A28:L29"/>
    <mergeCell ref="M28:R28"/>
    <mergeCell ref="M29:R29"/>
    <mergeCell ref="A30:L31"/>
    <mergeCell ref="M30:R30"/>
    <mergeCell ref="M31:R31"/>
    <mergeCell ref="A32:L33"/>
    <mergeCell ref="M32:R32"/>
    <mergeCell ref="M33:R33"/>
    <mergeCell ref="A34:L35"/>
    <mergeCell ref="M34:R34"/>
    <mergeCell ref="M35:R35"/>
    <mergeCell ref="A36:L37"/>
    <mergeCell ref="M36:R36"/>
    <mergeCell ref="M37:R37"/>
    <mergeCell ref="A38:L39"/>
    <mergeCell ref="M38:R38"/>
    <mergeCell ref="M39:R39"/>
    <mergeCell ref="A40:L41"/>
    <mergeCell ref="M40:R40"/>
    <mergeCell ref="M41:R41"/>
    <mergeCell ref="A42:L43"/>
    <mergeCell ref="M42:R42"/>
    <mergeCell ref="M43:R43"/>
    <mergeCell ref="A44:L45"/>
    <mergeCell ref="M44:R44"/>
    <mergeCell ref="M45:R45"/>
    <mergeCell ref="A46:L47"/>
    <mergeCell ref="M46:R46"/>
    <mergeCell ref="M47:R47"/>
    <mergeCell ref="A48:L49"/>
    <mergeCell ref="M48:R48"/>
    <mergeCell ref="M49:R49"/>
    <mergeCell ref="A50:L51"/>
    <mergeCell ref="M50:R50"/>
    <mergeCell ref="M51:R51"/>
    <mergeCell ref="A52:L53"/>
    <mergeCell ref="M52:R52"/>
    <mergeCell ref="M53:R53"/>
    <mergeCell ref="A54:L55"/>
    <mergeCell ref="M54:R54"/>
    <mergeCell ref="M55:R55"/>
    <mergeCell ref="BO60:BR60"/>
    <mergeCell ref="BS60:BV60"/>
    <mergeCell ref="BW60:BZ60"/>
    <mergeCell ref="BO61:BR64"/>
    <mergeCell ref="BS61:BV64"/>
    <mergeCell ref="BW61:BZ64"/>
    <mergeCell ref="BH65:BZ65"/>
    <mergeCell ref="A75:A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H8"/>
    </sheetView>
  </sheetViews>
  <sheetFormatPr defaultColWidth="2.4921875" defaultRowHeight="14.25" zeroHeight="false" outlineLevelRow="0" outlineLevelCol="0"/>
  <cols>
    <col collapsed="false" customWidth="true" hidden="false" outlineLevel="0" max="8" min="1" style="15" width="3.49"/>
    <col collapsed="false" customWidth="true" hidden="false" outlineLevel="0" max="12" min="9" style="15" width="3.24"/>
    <col collapsed="false" customWidth="true" hidden="false" outlineLevel="0" max="13" min="13" style="15" width="1.87"/>
    <col collapsed="false" customWidth="true" hidden="false" outlineLevel="0" max="102" min="14" style="16" width="1.87"/>
    <col collapsed="false" customWidth="false" hidden="false" outlineLevel="0" max="257" min="103" style="16" width="2.49"/>
  </cols>
  <sheetData>
    <row r="1" s="24" customFormat="true" ht="21" hidden="false" customHeight="true" outlineLevel="0" collapsed="false">
      <c r="A1" s="133" t="s">
        <v>54</v>
      </c>
      <c r="B1" s="133"/>
      <c r="C1" s="133"/>
      <c r="D1" s="133"/>
      <c r="E1" s="133"/>
      <c r="F1" s="133"/>
      <c r="G1" s="133"/>
      <c r="H1" s="133"/>
      <c r="I1" s="134" t="s">
        <v>13</v>
      </c>
      <c r="J1" s="134"/>
      <c r="K1" s="134"/>
      <c r="L1" s="134"/>
      <c r="M1" s="114" t="str">
        <f aca="false">入力表!C8</f>
        <v>○○○○改修工事</v>
      </c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20" t="s">
        <v>55</v>
      </c>
      <c r="AK1" s="20"/>
      <c r="AL1" s="20"/>
      <c r="AM1" s="20"/>
      <c r="AN1" s="20"/>
      <c r="AO1" s="20"/>
      <c r="AP1" s="20"/>
      <c r="AQ1" s="19" t="str">
        <f aca="false">入力表!C23</f>
        <v>○○○株式会社</v>
      </c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35" t="s">
        <v>78</v>
      </c>
      <c r="BF1" s="135"/>
      <c r="BG1" s="135"/>
      <c r="BH1" s="135"/>
      <c r="BI1" s="135"/>
      <c r="BJ1" s="135"/>
      <c r="BK1" s="135"/>
      <c r="BL1" s="116" t="str">
        <f aca="false">入力表!C26</f>
        <v>事務所部分の原状回復工事</v>
      </c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23"/>
      <c r="CZ1" s="23"/>
      <c r="DA1" s="23"/>
      <c r="DB1" s="23"/>
      <c r="DC1" s="23"/>
      <c r="DD1" s="23"/>
      <c r="DE1" s="23"/>
      <c r="DF1" s="23"/>
    </row>
    <row r="2" s="24" customFormat="true" ht="2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25" t="s">
        <v>57</v>
      </c>
      <c r="J2" s="25"/>
      <c r="K2" s="25"/>
      <c r="L2" s="25"/>
      <c r="M2" s="117" t="n">
        <f aca="false">入力表!C16</f>
        <v>40026</v>
      </c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27" t="s">
        <v>58</v>
      </c>
      <c r="Y2" s="118" t="n">
        <f aca="false">入力表!C17</f>
        <v>40055</v>
      </c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25" t="s">
        <v>59</v>
      </c>
      <c r="AK2" s="25"/>
      <c r="AL2" s="25"/>
      <c r="AM2" s="25"/>
      <c r="AN2" s="25"/>
      <c r="AO2" s="25"/>
      <c r="AP2" s="25"/>
      <c r="AQ2" s="29" t="str">
        <f aca="false">入力表!C24</f>
        <v>○○○設計事務所</v>
      </c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91" t="s">
        <v>79</v>
      </c>
      <c r="BF2" s="91"/>
      <c r="BG2" s="91"/>
      <c r="BH2" s="91"/>
      <c r="BI2" s="91"/>
      <c r="BJ2" s="91"/>
      <c r="BK2" s="91"/>
      <c r="BL2" s="81" t="str">
        <f aca="false">入力表!C27</f>
        <v>事務所ビル</v>
      </c>
      <c r="BM2" s="81"/>
      <c r="BN2" s="81"/>
      <c r="BO2" s="81"/>
      <c r="BP2" s="81"/>
      <c r="BQ2" s="81"/>
      <c r="BR2" s="81"/>
      <c r="BS2" s="81"/>
      <c r="BT2" s="81"/>
      <c r="BU2" s="83" t="s">
        <v>61</v>
      </c>
      <c r="BV2" s="83"/>
      <c r="BW2" s="83"/>
      <c r="BX2" s="83"/>
      <c r="BY2" s="83"/>
      <c r="BZ2" s="83"/>
      <c r="CA2" s="83"/>
      <c r="CB2" s="81" t="str">
        <f aca="false">入力表!C29</f>
        <v>150㎡</v>
      </c>
      <c r="CC2" s="81"/>
      <c r="CD2" s="81"/>
      <c r="CE2" s="81"/>
      <c r="CF2" s="81"/>
      <c r="CG2" s="81"/>
      <c r="CH2" s="81"/>
      <c r="CI2" s="81"/>
      <c r="CJ2" s="81"/>
      <c r="CK2" s="83" t="s">
        <v>62</v>
      </c>
      <c r="CL2" s="83"/>
      <c r="CM2" s="83"/>
      <c r="CN2" s="83"/>
      <c r="CO2" s="83"/>
      <c r="CP2" s="83"/>
      <c r="CQ2" s="83"/>
      <c r="CR2" s="84" t="str">
        <f aca="false">入力表!C31</f>
        <v>450㎡</v>
      </c>
      <c r="CS2" s="84"/>
      <c r="CT2" s="84"/>
      <c r="CU2" s="84"/>
      <c r="CV2" s="84"/>
      <c r="CW2" s="84"/>
      <c r="CX2" s="84"/>
      <c r="CY2" s="23"/>
      <c r="CZ2" s="23"/>
      <c r="DA2" s="23"/>
      <c r="DB2" s="23"/>
      <c r="DC2" s="23"/>
      <c r="DD2" s="23"/>
      <c r="DE2" s="23"/>
      <c r="DF2" s="23"/>
    </row>
    <row r="3" s="24" customFormat="true" ht="2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91" t="s">
        <v>63</v>
      </c>
      <c r="J3" s="91"/>
      <c r="K3" s="91"/>
      <c r="L3" s="91"/>
      <c r="M3" s="90"/>
      <c r="N3" s="136"/>
      <c r="O3" s="149" t="n">
        <f aca="false">入力表!C10</f>
        <v>39965</v>
      </c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25" t="s">
        <v>64</v>
      </c>
      <c r="AK3" s="25"/>
      <c r="AL3" s="25"/>
      <c r="AM3" s="25"/>
      <c r="AN3" s="25"/>
      <c r="AO3" s="25"/>
      <c r="AP3" s="25"/>
      <c r="AQ3" s="29" t="str">
        <f aca="false">入力表!C25</f>
        <v>株式会社　ホームプランニング</v>
      </c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91" t="s">
        <v>80</v>
      </c>
      <c r="BF3" s="91"/>
      <c r="BG3" s="91"/>
      <c r="BH3" s="91"/>
      <c r="BI3" s="91"/>
      <c r="BJ3" s="91"/>
      <c r="BK3" s="91"/>
      <c r="BL3" s="81" t="str">
        <f aca="false">入力表!C28</f>
        <v>RC造　４階建</v>
      </c>
      <c r="BM3" s="81"/>
      <c r="BN3" s="81"/>
      <c r="BO3" s="81"/>
      <c r="BP3" s="81"/>
      <c r="BQ3" s="81"/>
      <c r="BR3" s="81"/>
      <c r="BS3" s="81"/>
      <c r="BT3" s="81"/>
      <c r="BU3" s="83" t="s">
        <v>66</v>
      </c>
      <c r="BV3" s="83"/>
      <c r="BW3" s="83"/>
      <c r="BX3" s="83"/>
      <c r="BY3" s="83"/>
      <c r="BZ3" s="83"/>
      <c r="CA3" s="83"/>
      <c r="CB3" s="81" t="str">
        <f aca="false">入力表!C30</f>
        <v>100㎡</v>
      </c>
      <c r="CC3" s="81"/>
      <c r="CD3" s="81"/>
      <c r="CE3" s="81"/>
      <c r="CF3" s="81"/>
      <c r="CG3" s="81"/>
      <c r="CH3" s="81"/>
      <c r="CI3" s="81"/>
      <c r="CJ3" s="81"/>
      <c r="CK3" s="83" t="s">
        <v>81</v>
      </c>
      <c r="CL3" s="83"/>
      <c r="CM3" s="83"/>
      <c r="CN3" s="83"/>
      <c r="CO3" s="83"/>
      <c r="CP3" s="83"/>
      <c r="CQ3" s="83"/>
      <c r="CR3" s="84" t="str">
        <f aca="false">入力表!C32</f>
        <v>なし</v>
      </c>
      <c r="CS3" s="84"/>
      <c r="CT3" s="84"/>
      <c r="CU3" s="84"/>
      <c r="CV3" s="84"/>
      <c r="CW3" s="84"/>
      <c r="CX3" s="84"/>
      <c r="CY3" s="23"/>
      <c r="CZ3" s="23"/>
      <c r="DA3" s="23"/>
      <c r="DB3" s="23"/>
      <c r="DC3" s="23"/>
      <c r="DD3" s="23"/>
      <c r="DE3" s="23"/>
      <c r="DF3" s="23"/>
    </row>
    <row r="4" s="24" customFormat="true" ht="17.2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120" t="s">
        <v>69</v>
      </c>
      <c r="J4" s="120"/>
      <c r="K4" s="120"/>
      <c r="L4" s="120"/>
      <c r="M4" s="150" t="s">
        <v>85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1" t="s">
        <v>86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23"/>
      <c r="CZ4" s="23"/>
      <c r="DA4" s="23"/>
      <c r="DB4" s="23"/>
      <c r="DC4" s="23"/>
      <c r="DD4" s="23"/>
      <c r="DE4" s="23"/>
      <c r="DF4" s="23"/>
    </row>
    <row r="5" s="24" customFormat="tru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120"/>
      <c r="J5" s="120"/>
      <c r="K5" s="120"/>
      <c r="L5" s="120"/>
      <c r="M5" s="144" t="s">
        <v>70</v>
      </c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 t="s">
        <v>77</v>
      </c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 t="s">
        <v>82</v>
      </c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 t="s">
        <v>84</v>
      </c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 t="s">
        <v>87</v>
      </c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5" t="s">
        <v>88</v>
      </c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23"/>
      <c r="CZ5" s="23"/>
      <c r="DA5" s="23"/>
      <c r="DB5" s="23"/>
      <c r="DC5" s="23"/>
      <c r="DD5" s="23"/>
      <c r="DE5" s="23"/>
      <c r="DF5" s="23"/>
    </row>
    <row r="6" customFormat="false" ht="17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120"/>
      <c r="J6" s="120"/>
      <c r="K6" s="120"/>
      <c r="L6" s="120"/>
      <c r="M6" s="146" t="n">
        <v>1</v>
      </c>
      <c r="N6" s="146" t="n">
        <v>3</v>
      </c>
      <c r="O6" s="146" t="n">
        <v>5</v>
      </c>
      <c r="P6" s="146" t="n">
        <v>7</v>
      </c>
      <c r="Q6" s="146" t="n">
        <v>9</v>
      </c>
      <c r="R6" s="146" t="n">
        <v>11</v>
      </c>
      <c r="S6" s="146" t="n">
        <v>13</v>
      </c>
      <c r="T6" s="146" t="n">
        <v>15</v>
      </c>
      <c r="U6" s="146" t="n">
        <v>19</v>
      </c>
      <c r="V6" s="146" t="n">
        <v>21</v>
      </c>
      <c r="W6" s="146" t="n">
        <v>23</v>
      </c>
      <c r="X6" s="146" t="n">
        <v>25</v>
      </c>
      <c r="Y6" s="146" t="n">
        <v>27</v>
      </c>
      <c r="Z6" s="146" t="n">
        <v>29</v>
      </c>
      <c r="AA6" s="146" t="n">
        <v>31</v>
      </c>
      <c r="AB6" s="146" t="n">
        <v>1</v>
      </c>
      <c r="AC6" s="146" t="n">
        <v>3</v>
      </c>
      <c r="AD6" s="146" t="n">
        <v>5</v>
      </c>
      <c r="AE6" s="146" t="n">
        <v>7</v>
      </c>
      <c r="AF6" s="146" t="n">
        <v>9</v>
      </c>
      <c r="AG6" s="146" t="n">
        <v>11</v>
      </c>
      <c r="AH6" s="146" t="n">
        <v>13</v>
      </c>
      <c r="AI6" s="146" t="n">
        <v>15</v>
      </c>
      <c r="AJ6" s="146" t="n">
        <v>19</v>
      </c>
      <c r="AK6" s="146" t="n">
        <v>21</v>
      </c>
      <c r="AL6" s="146" t="n">
        <v>23</v>
      </c>
      <c r="AM6" s="146" t="n">
        <v>25</v>
      </c>
      <c r="AN6" s="146" t="n">
        <v>27</v>
      </c>
      <c r="AO6" s="146" t="n">
        <v>29</v>
      </c>
      <c r="AP6" s="146" t="n">
        <v>30</v>
      </c>
      <c r="AQ6" s="146" t="n">
        <v>1</v>
      </c>
      <c r="AR6" s="146" t="n">
        <v>3</v>
      </c>
      <c r="AS6" s="146" t="n">
        <v>5</v>
      </c>
      <c r="AT6" s="146" t="n">
        <v>7</v>
      </c>
      <c r="AU6" s="146" t="n">
        <v>9</v>
      </c>
      <c r="AV6" s="146" t="n">
        <v>11</v>
      </c>
      <c r="AW6" s="146" t="n">
        <v>13</v>
      </c>
      <c r="AX6" s="146" t="n">
        <v>15</v>
      </c>
      <c r="AY6" s="146" t="n">
        <v>19</v>
      </c>
      <c r="AZ6" s="146" t="n">
        <v>21</v>
      </c>
      <c r="BA6" s="146" t="n">
        <v>23</v>
      </c>
      <c r="BB6" s="146" t="n">
        <v>25</v>
      </c>
      <c r="BC6" s="146" t="n">
        <v>27</v>
      </c>
      <c r="BD6" s="146" t="n">
        <v>29</v>
      </c>
      <c r="BE6" s="146" t="n">
        <v>31</v>
      </c>
      <c r="BF6" s="146" t="n">
        <v>1</v>
      </c>
      <c r="BG6" s="146" t="n">
        <v>3</v>
      </c>
      <c r="BH6" s="146" t="n">
        <v>5</v>
      </c>
      <c r="BI6" s="146" t="n">
        <v>7</v>
      </c>
      <c r="BJ6" s="146" t="n">
        <v>9</v>
      </c>
      <c r="BK6" s="146" t="n">
        <v>11</v>
      </c>
      <c r="BL6" s="146" t="n">
        <v>13</v>
      </c>
      <c r="BM6" s="146" t="n">
        <v>15</v>
      </c>
      <c r="BN6" s="146" t="n">
        <v>19</v>
      </c>
      <c r="BO6" s="146" t="n">
        <v>21</v>
      </c>
      <c r="BP6" s="146" t="n">
        <v>23</v>
      </c>
      <c r="BQ6" s="146" t="n">
        <v>25</v>
      </c>
      <c r="BR6" s="146" t="n">
        <v>27</v>
      </c>
      <c r="BS6" s="146" t="n">
        <v>29</v>
      </c>
      <c r="BT6" s="146" t="n">
        <v>30</v>
      </c>
      <c r="BU6" s="146" t="n">
        <v>1</v>
      </c>
      <c r="BV6" s="146" t="n">
        <v>3</v>
      </c>
      <c r="BW6" s="146" t="n">
        <v>5</v>
      </c>
      <c r="BX6" s="146" t="n">
        <v>7</v>
      </c>
      <c r="BY6" s="146" t="n">
        <v>9</v>
      </c>
      <c r="BZ6" s="146" t="n">
        <v>11</v>
      </c>
      <c r="CA6" s="146" t="n">
        <v>13</v>
      </c>
      <c r="CB6" s="146" t="n">
        <v>15</v>
      </c>
      <c r="CC6" s="146" t="n">
        <v>19</v>
      </c>
      <c r="CD6" s="146" t="n">
        <v>21</v>
      </c>
      <c r="CE6" s="146" t="n">
        <v>23</v>
      </c>
      <c r="CF6" s="146" t="n">
        <v>25</v>
      </c>
      <c r="CG6" s="146" t="n">
        <v>27</v>
      </c>
      <c r="CH6" s="146" t="n">
        <v>29</v>
      </c>
      <c r="CI6" s="146" t="n">
        <v>31</v>
      </c>
      <c r="CJ6" s="146" t="n">
        <v>1</v>
      </c>
      <c r="CK6" s="146" t="n">
        <v>3</v>
      </c>
      <c r="CL6" s="146" t="n">
        <v>5</v>
      </c>
      <c r="CM6" s="146" t="n">
        <v>7</v>
      </c>
      <c r="CN6" s="146" t="n">
        <v>9</v>
      </c>
      <c r="CO6" s="146" t="n">
        <v>11</v>
      </c>
      <c r="CP6" s="146" t="n">
        <v>13</v>
      </c>
      <c r="CQ6" s="146" t="n">
        <v>15</v>
      </c>
      <c r="CR6" s="146" t="n">
        <v>19</v>
      </c>
      <c r="CS6" s="146" t="n">
        <v>21</v>
      </c>
      <c r="CT6" s="146" t="n">
        <v>23</v>
      </c>
      <c r="CU6" s="146" t="n">
        <v>25</v>
      </c>
      <c r="CV6" s="146" t="n">
        <v>27</v>
      </c>
      <c r="CW6" s="146" t="n">
        <v>29</v>
      </c>
      <c r="CX6" s="147" t="n">
        <v>31</v>
      </c>
      <c r="CY6" s="23"/>
      <c r="CZ6" s="23"/>
      <c r="DA6" s="23"/>
      <c r="DB6" s="23"/>
      <c r="DC6" s="23"/>
      <c r="DD6" s="23"/>
      <c r="DE6" s="23"/>
      <c r="DF6" s="49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141"/>
      <c r="J7" s="141"/>
      <c r="K7" s="141"/>
      <c r="L7" s="141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100"/>
      <c r="CY7" s="127"/>
      <c r="CZ7" s="127"/>
      <c r="DA7" s="127"/>
      <c r="DB7" s="127"/>
      <c r="DC7" s="127"/>
      <c r="DD7" s="127"/>
      <c r="DE7" s="49"/>
      <c r="DF7" s="49"/>
    </row>
    <row r="8" customFormat="false" ht="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42"/>
      <c r="J8" s="142"/>
      <c r="K8" s="142"/>
      <c r="L8" s="142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2"/>
      <c r="CY8" s="127"/>
      <c r="CZ8" s="127"/>
      <c r="DA8" s="127"/>
      <c r="DB8" s="127"/>
      <c r="DC8" s="127"/>
      <c r="DD8" s="127"/>
      <c r="DE8" s="49"/>
      <c r="DF8" s="49"/>
    </row>
    <row r="9" customFormat="false" ht="18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141"/>
      <c r="J9" s="141"/>
      <c r="K9" s="141"/>
      <c r="L9" s="141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100"/>
      <c r="CY9" s="127"/>
      <c r="CZ9" s="127"/>
      <c r="DA9" s="127"/>
      <c r="DB9" s="127"/>
      <c r="DC9" s="127"/>
      <c r="DD9" s="127"/>
      <c r="DE9" s="49"/>
      <c r="DF9" s="49"/>
    </row>
    <row r="10" customFormat="false" ht="6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142"/>
      <c r="J10" s="142"/>
      <c r="K10" s="142"/>
      <c r="L10" s="142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2"/>
      <c r="CY10" s="127"/>
      <c r="CZ10" s="127"/>
      <c r="DA10" s="127"/>
      <c r="DB10" s="127"/>
      <c r="DC10" s="127"/>
      <c r="DD10" s="127"/>
      <c r="DE10" s="49"/>
      <c r="DF10" s="49"/>
    </row>
    <row r="11" customFormat="false" ht="18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141"/>
      <c r="J11" s="141"/>
      <c r="K11" s="141"/>
      <c r="L11" s="141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100"/>
      <c r="CY11" s="127"/>
      <c r="CZ11" s="127"/>
      <c r="DA11" s="127"/>
      <c r="DB11" s="127"/>
      <c r="DC11" s="127"/>
      <c r="DD11" s="127"/>
      <c r="DE11" s="49"/>
      <c r="DF11" s="49"/>
    </row>
    <row r="12" customFormat="false" ht="6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42"/>
      <c r="J12" s="142"/>
      <c r="K12" s="142"/>
      <c r="L12" s="142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2"/>
      <c r="CY12" s="127"/>
      <c r="CZ12" s="127"/>
      <c r="DA12" s="127"/>
      <c r="DB12" s="127"/>
      <c r="DC12" s="127"/>
      <c r="DD12" s="127"/>
      <c r="DE12" s="49"/>
      <c r="DF12" s="49"/>
    </row>
    <row r="13" customFormat="false" ht="18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141"/>
      <c r="J13" s="141"/>
      <c r="K13" s="141"/>
      <c r="L13" s="141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100"/>
      <c r="CY13" s="127"/>
      <c r="CZ13" s="127"/>
      <c r="DA13" s="127"/>
      <c r="DB13" s="127"/>
      <c r="DC13" s="127"/>
      <c r="DD13" s="127"/>
      <c r="DE13" s="49"/>
      <c r="DF13" s="49"/>
    </row>
    <row r="14" customFormat="false" ht="6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142"/>
      <c r="J14" s="142"/>
      <c r="K14" s="142"/>
      <c r="L14" s="142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2"/>
      <c r="CY14" s="127"/>
      <c r="CZ14" s="127"/>
      <c r="DA14" s="127"/>
      <c r="DB14" s="127"/>
      <c r="DC14" s="127"/>
      <c r="DD14" s="127"/>
      <c r="DE14" s="49"/>
      <c r="DF14" s="49"/>
    </row>
    <row r="15" customFormat="false" ht="18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141"/>
      <c r="J15" s="141"/>
      <c r="K15" s="141"/>
      <c r="L15" s="141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100"/>
      <c r="CY15" s="127"/>
      <c r="CZ15" s="127"/>
      <c r="DA15" s="127"/>
      <c r="DB15" s="127"/>
      <c r="DC15" s="127"/>
      <c r="DD15" s="127"/>
      <c r="DE15" s="49"/>
      <c r="DF15" s="49"/>
    </row>
    <row r="16" customFormat="false" ht="6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142"/>
      <c r="J16" s="142"/>
      <c r="K16" s="142"/>
      <c r="L16" s="142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2"/>
      <c r="CY16" s="127"/>
      <c r="CZ16" s="127"/>
      <c r="DA16" s="127"/>
      <c r="DB16" s="127"/>
      <c r="DC16" s="127"/>
      <c r="DD16" s="127"/>
      <c r="DE16" s="49"/>
      <c r="DF16" s="49"/>
    </row>
    <row r="17" customFormat="false" ht="18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141"/>
      <c r="J17" s="141"/>
      <c r="K17" s="141"/>
      <c r="L17" s="141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100"/>
      <c r="CY17" s="127"/>
      <c r="CZ17" s="127"/>
      <c r="DA17" s="127"/>
      <c r="DB17" s="127"/>
      <c r="DC17" s="127"/>
      <c r="DD17" s="127"/>
      <c r="DE17" s="49"/>
      <c r="DF17" s="49"/>
    </row>
    <row r="18" customFormat="false" ht="6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142"/>
      <c r="J18" s="142"/>
      <c r="K18" s="142"/>
      <c r="L18" s="142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2"/>
      <c r="CY18" s="127"/>
      <c r="CZ18" s="127"/>
      <c r="DA18" s="127"/>
      <c r="DB18" s="127"/>
      <c r="DC18" s="127"/>
      <c r="DD18" s="127"/>
      <c r="DE18" s="49"/>
      <c r="DF18" s="49"/>
    </row>
    <row r="19" customFormat="false" ht="18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141"/>
      <c r="J19" s="141"/>
      <c r="K19" s="141"/>
      <c r="L19" s="141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100"/>
      <c r="CY19" s="127"/>
      <c r="CZ19" s="127"/>
      <c r="DA19" s="127"/>
      <c r="DB19" s="127"/>
      <c r="DC19" s="127"/>
      <c r="DD19" s="127"/>
      <c r="DE19" s="49"/>
      <c r="DF19" s="49"/>
    </row>
    <row r="20" customFormat="false" ht="6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142"/>
      <c r="J20" s="142"/>
      <c r="K20" s="142"/>
      <c r="L20" s="142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2"/>
      <c r="CY20" s="127"/>
      <c r="CZ20" s="127"/>
      <c r="DA20" s="127"/>
      <c r="DB20" s="127"/>
      <c r="DC20" s="127"/>
      <c r="DD20" s="127"/>
      <c r="DE20" s="49"/>
      <c r="DF20" s="49"/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141"/>
      <c r="J21" s="141"/>
      <c r="K21" s="141"/>
      <c r="L21" s="141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100"/>
      <c r="CY21" s="127"/>
      <c r="CZ21" s="127"/>
      <c r="DA21" s="127"/>
      <c r="DB21" s="127"/>
      <c r="DC21" s="127"/>
      <c r="DD21" s="127"/>
      <c r="DE21" s="49"/>
      <c r="DF21" s="49"/>
    </row>
    <row r="22" customFormat="false" ht="6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142"/>
      <c r="J22" s="142"/>
      <c r="K22" s="142"/>
      <c r="L22" s="142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2"/>
      <c r="CY22" s="127"/>
      <c r="CZ22" s="127"/>
      <c r="DA22" s="127"/>
      <c r="DB22" s="127"/>
      <c r="DC22" s="127"/>
      <c r="DD22" s="127"/>
      <c r="DE22" s="49"/>
      <c r="DF22" s="49"/>
    </row>
    <row r="23" customFormat="false" ht="18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141"/>
      <c r="J23" s="141"/>
      <c r="K23" s="141"/>
      <c r="L23" s="141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100"/>
      <c r="CY23" s="127"/>
      <c r="CZ23" s="127"/>
      <c r="DA23" s="127"/>
      <c r="DB23" s="127"/>
      <c r="DC23" s="127"/>
      <c r="DD23" s="127"/>
      <c r="DE23" s="49"/>
      <c r="DF23" s="49"/>
    </row>
    <row r="24" customFormat="false" ht="6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142"/>
      <c r="J24" s="142"/>
      <c r="K24" s="142"/>
      <c r="L24" s="142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2"/>
      <c r="CY24" s="127"/>
      <c r="CZ24" s="127"/>
      <c r="DA24" s="127"/>
      <c r="DB24" s="127"/>
      <c r="DC24" s="127"/>
      <c r="DD24" s="127"/>
      <c r="DE24" s="49"/>
      <c r="DF24" s="49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141"/>
      <c r="J25" s="141"/>
      <c r="K25" s="141"/>
      <c r="L25" s="141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100"/>
      <c r="CY25" s="127"/>
      <c r="CZ25" s="127"/>
      <c r="DA25" s="127"/>
      <c r="DB25" s="127"/>
      <c r="DC25" s="127"/>
      <c r="DD25" s="127"/>
      <c r="DE25" s="49"/>
      <c r="DF25" s="49"/>
    </row>
    <row r="26" customFormat="false" ht="6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142"/>
      <c r="J26" s="142"/>
      <c r="K26" s="142"/>
      <c r="L26" s="14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2"/>
      <c r="CY26" s="127"/>
      <c r="CZ26" s="127"/>
      <c r="DA26" s="127"/>
      <c r="DB26" s="127"/>
      <c r="DC26" s="127"/>
      <c r="DD26" s="127"/>
      <c r="DE26" s="49"/>
      <c r="DF26" s="49"/>
    </row>
    <row r="27" customFormat="false" ht="18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141"/>
      <c r="J27" s="141"/>
      <c r="K27" s="141"/>
      <c r="L27" s="141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100"/>
      <c r="CY27" s="127"/>
      <c r="CZ27" s="127"/>
      <c r="DA27" s="127"/>
      <c r="DB27" s="127"/>
      <c r="DC27" s="127"/>
      <c r="DD27" s="127"/>
      <c r="DE27" s="49"/>
      <c r="DF27" s="49"/>
    </row>
    <row r="28" customFormat="false" ht="6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142"/>
      <c r="J28" s="142"/>
      <c r="K28" s="142"/>
      <c r="L28" s="142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2"/>
      <c r="CY28" s="127"/>
      <c r="CZ28" s="127"/>
      <c r="DA28" s="127"/>
      <c r="DB28" s="127"/>
      <c r="DC28" s="127"/>
      <c r="DD28" s="127"/>
      <c r="DE28" s="49"/>
      <c r="DF28" s="49"/>
    </row>
    <row r="29" customFormat="false" ht="18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141"/>
      <c r="J29" s="141"/>
      <c r="K29" s="141"/>
      <c r="L29" s="141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100"/>
      <c r="CY29" s="127"/>
      <c r="CZ29" s="127"/>
      <c r="DA29" s="127"/>
      <c r="DB29" s="127"/>
      <c r="DC29" s="127"/>
      <c r="DD29" s="127"/>
      <c r="DE29" s="49"/>
      <c r="DF29" s="49"/>
    </row>
    <row r="30" customFormat="false" ht="6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142"/>
      <c r="J30" s="142"/>
      <c r="K30" s="142"/>
      <c r="L30" s="142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2"/>
      <c r="CY30" s="127"/>
      <c r="CZ30" s="127"/>
      <c r="DA30" s="127"/>
      <c r="DB30" s="127"/>
      <c r="DC30" s="127"/>
      <c r="DD30" s="127"/>
      <c r="DE30" s="49"/>
      <c r="DF30" s="49"/>
    </row>
    <row r="31" customFormat="false" ht="18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141"/>
      <c r="J31" s="141"/>
      <c r="K31" s="141"/>
      <c r="L31" s="141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100"/>
      <c r="CY31" s="127"/>
      <c r="CZ31" s="127"/>
      <c r="DA31" s="127"/>
      <c r="DB31" s="127"/>
      <c r="DC31" s="127"/>
      <c r="DD31" s="127"/>
      <c r="DE31" s="49"/>
      <c r="DF31" s="49"/>
    </row>
    <row r="32" customFormat="false" ht="6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142"/>
      <c r="J32" s="142"/>
      <c r="K32" s="142"/>
      <c r="L32" s="142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2"/>
      <c r="CY32" s="127"/>
      <c r="CZ32" s="127"/>
      <c r="DA32" s="127"/>
      <c r="DB32" s="127"/>
      <c r="DC32" s="127"/>
      <c r="DD32" s="127"/>
      <c r="DE32" s="49"/>
      <c r="DF32" s="49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141"/>
      <c r="J33" s="141"/>
      <c r="K33" s="141"/>
      <c r="L33" s="141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00"/>
      <c r="CY33" s="127"/>
      <c r="CZ33" s="127"/>
      <c r="DA33" s="127"/>
      <c r="DB33" s="127"/>
      <c r="DC33" s="127"/>
      <c r="DD33" s="127"/>
      <c r="DE33" s="49"/>
      <c r="DF33" s="49"/>
    </row>
    <row r="34" customFormat="false" ht="6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142"/>
      <c r="J34" s="142"/>
      <c r="K34" s="142"/>
      <c r="L34" s="142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2"/>
      <c r="CY34" s="127"/>
      <c r="CZ34" s="127"/>
      <c r="DA34" s="127"/>
      <c r="DB34" s="127"/>
      <c r="DC34" s="127"/>
      <c r="DD34" s="127"/>
      <c r="DE34" s="49"/>
      <c r="DF34" s="49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141"/>
      <c r="J35" s="141"/>
      <c r="K35" s="141"/>
      <c r="L35" s="141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100"/>
      <c r="CY35" s="127"/>
      <c r="CZ35" s="127"/>
      <c r="DA35" s="127"/>
      <c r="DB35" s="127"/>
      <c r="DC35" s="127"/>
      <c r="DD35" s="127"/>
      <c r="DE35" s="49"/>
      <c r="DF35" s="49"/>
    </row>
    <row r="36" customFormat="false" ht="6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142"/>
      <c r="J36" s="142"/>
      <c r="K36" s="142"/>
      <c r="L36" s="142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2"/>
      <c r="CY36" s="127"/>
      <c r="CZ36" s="127"/>
      <c r="DA36" s="127"/>
      <c r="DB36" s="127"/>
      <c r="DC36" s="127"/>
      <c r="DD36" s="127"/>
      <c r="DE36" s="49"/>
      <c r="DF36" s="49"/>
    </row>
    <row r="37" customFormat="false" ht="18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141"/>
      <c r="J37" s="141"/>
      <c r="K37" s="141"/>
      <c r="L37" s="141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127"/>
      <c r="CZ37" s="127"/>
      <c r="DA37" s="127"/>
      <c r="DB37" s="127"/>
      <c r="DC37" s="127"/>
      <c r="DD37" s="127"/>
      <c r="DE37" s="49"/>
      <c r="DF37" s="49"/>
    </row>
    <row r="38" customFormat="false" ht="6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142"/>
      <c r="J38" s="142"/>
      <c r="K38" s="142"/>
      <c r="L38" s="142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2"/>
      <c r="CY38" s="127"/>
      <c r="CZ38" s="127"/>
      <c r="DA38" s="127"/>
      <c r="DB38" s="127"/>
      <c r="DC38" s="127"/>
      <c r="DD38" s="127"/>
      <c r="DE38" s="49"/>
      <c r="DF38" s="49"/>
    </row>
    <row r="39" customFormat="false" ht="18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141"/>
      <c r="J39" s="141"/>
      <c r="K39" s="141"/>
      <c r="L39" s="141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100"/>
      <c r="CY39" s="127"/>
      <c r="CZ39" s="127"/>
      <c r="DA39" s="127"/>
      <c r="DB39" s="127"/>
      <c r="DC39" s="127"/>
      <c r="DD39" s="127"/>
      <c r="DE39" s="49"/>
      <c r="DF39" s="49"/>
    </row>
    <row r="40" customFormat="false" ht="6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142"/>
      <c r="J40" s="142"/>
      <c r="K40" s="142"/>
      <c r="L40" s="142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2"/>
      <c r="CY40" s="127"/>
      <c r="CZ40" s="127"/>
      <c r="DA40" s="127"/>
      <c r="DB40" s="127"/>
      <c r="DC40" s="127"/>
      <c r="DD40" s="127"/>
      <c r="DE40" s="49"/>
      <c r="DF40" s="49"/>
    </row>
    <row r="41" customFormat="false" ht="18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141"/>
      <c r="J41" s="141"/>
      <c r="K41" s="141"/>
      <c r="L41" s="141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100"/>
      <c r="CY41" s="127"/>
      <c r="CZ41" s="127"/>
      <c r="DA41" s="127"/>
      <c r="DB41" s="127"/>
      <c r="DC41" s="127"/>
      <c r="DD41" s="127"/>
      <c r="DE41" s="49"/>
      <c r="DF41" s="49"/>
    </row>
    <row r="42" customFormat="false" ht="6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142"/>
      <c r="J42" s="142"/>
      <c r="K42" s="142"/>
      <c r="L42" s="142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2"/>
      <c r="CY42" s="127"/>
      <c r="CZ42" s="127"/>
      <c r="DA42" s="127"/>
      <c r="DB42" s="127"/>
      <c r="DC42" s="127"/>
      <c r="DD42" s="127"/>
      <c r="DE42" s="49"/>
      <c r="DF42" s="49"/>
    </row>
    <row r="43" customFormat="false" ht="18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141"/>
      <c r="J43" s="141"/>
      <c r="K43" s="141"/>
      <c r="L43" s="141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100"/>
      <c r="CY43" s="127"/>
      <c r="CZ43" s="127"/>
      <c r="DA43" s="127"/>
      <c r="DB43" s="127"/>
      <c r="DC43" s="127"/>
      <c r="DD43" s="127"/>
      <c r="DE43" s="49"/>
      <c r="DF43" s="49"/>
    </row>
    <row r="44" customFormat="false" ht="6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142"/>
      <c r="J44" s="142"/>
      <c r="K44" s="142"/>
      <c r="L44" s="142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2"/>
      <c r="CY44" s="127"/>
      <c r="CZ44" s="127"/>
      <c r="DA44" s="127"/>
      <c r="DB44" s="127"/>
      <c r="DC44" s="127"/>
      <c r="DD44" s="127"/>
      <c r="DE44" s="49"/>
      <c r="DF44" s="49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141"/>
      <c r="J45" s="141"/>
      <c r="K45" s="141"/>
      <c r="L45" s="141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100"/>
      <c r="CY45" s="127"/>
      <c r="CZ45" s="127"/>
      <c r="DA45" s="127"/>
      <c r="DB45" s="127"/>
      <c r="DC45" s="127"/>
      <c r="DD45" s="127"/>
      <c r="DE45" s="49"/>
      <c r="DF45" s="49"/>
    </row>
    <row r="46" customFormat="false" ht="6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142"/>
      <c r="J46" s="142"/>
      <c r="K46" s="142"/>
      <c r="L46" s="142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2"/>
      <c r="CY46" s="127"/>
      <c r="CZ46" s="127"/>
      <c r="DA46" s="127"/>
      <c r="DB46" s="127"/>
      <c r="DC46" s="127"/>
      <c r="DD46" s="127"/>
      <c r="DE46" s="49"/>
      <c r="DF46" s="49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141"/>
      <c r="J47" s="141"/>
      <c r="K47" s="141"/>
      <c r="L47" s="141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100"/>
      <c r="CY47" s="127"/>
      <c r="CZ47" s="127"/>
      <c r="DA47" s="127"/>
      <c r="DB47" s="127"/>
      <c r="DC47" s="127"/>
      <c r="DD47" s="127"/>
      <c r="DE47" s="49"/>
      <c r="DF47" s="49"/>
    </row>
    <row r="48" customFormat="false" ht="6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142"/>
      <c r="J48" s="142"/>
      <c r="K48" s="142"/>
      <c r="L48" s="142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2"/>
      <c r="CY48" s="127"/>
      <c r="CZ48" s="127"/>
      <c r="DA48" s="127"/>
      <c r="DB48" s="127"/>
      <c r="DC48" s="127"/>
      <c r="DD48" s="127"/>
      <c r="DE48" s="49"/>
      <c r="DF48" s="49"/>
    </row>
    <row r="49" customFormat="false" ht="18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141"/>
      <c r="J49" s="141"/>
      <c r="K49" s="141"/>
      <c r="L49" s="141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100"/>
      <c r="CY49" s="127"/>
      <c r="CZ49" s="127"/>
      <c r="DA49" s="127"/>
      <c r="DB49" s="127"/>
      <c r="DC49" s="127"/>
      <c r="DD49" s="127"/>
      <c r="DE49" s="49"/>
      <c r="DF49" s="49"/>
    </row>
    <row r="50" customFormat="false" ht="6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142"/>
      <c r="J50" s="142"/>
      <c r="K50" s="142"/>
      <c r="L50" s="142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2"/>
      <c r="CY50" s="127"/>
      <c r="CZ50" s="127"/>
      <c r="DA50" s="127"/>
      <c r="DB50" s="127"/>
      <c r="DC50" s="127"/>
      <c r="DD50" s="127"/>
      <c r="DE50" s="49"/>
      <c r="DF50" s="49"/>
    </row>
    <row r="51" customFormat="false" ht="18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141"/>
      <c r="J51" s="141"/>
      <c r="K51" s="141"/>
      <c r="L51" s="141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100"/>
      <c r="CY51" s="127"/>
      <c r="CZ51" s="127"/>
      <c r="DA51" s="127"/>
      <c r="DB51" s="127"/>
      <c r="DC51" s="127"/>
      <c r="DD51" s="127"/>
      <c r="DE51" s="49"/>
      <c r="DF51" s="49"/>
    </row>
    <row r="52" customFormat="false" ht="6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142"/>
      <c r="J52" s="142"/>
      <c r="K52" s="142"/>
      <c r="L52" s="142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2"/>
      <c r="CY52" s="127"/>
      <c r="CZ52" s="127"/>
      <c r="DA52" s="127"/>
      <c r="DB52" s="127"/>
      <c r="DC52" s="127"/>
      <c r="DD52" s="127"/>
      <c r="DE52" s="49"/>
      <c r="DF52" s="49"/>
    </row>
    <row r="53" customFormat="false" ht="18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141"/>
      <c r="J53" s="141"/>
      <c r="K53" s="141"/>
      <c r="L53" s="141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100"/>
      <c r="CY53" s="127"/>
      <c r="CZ53" s="127"/>
      <c r="DA53" s="127"/>
      <c r="DB53" s="127"/>
      <c r="DC53" s="127"/>
      <c r="DD53" s="127"/>
      <c r="DE53" s="49"/>
      <c r="DF53" s="49"/>
    </row>
    <row r="54" customFormat="false" ht="6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42"/>
      <c r="J54" s="142"/>
      <c r="K54" s="142"/>
      <c r="L54" s="142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2"/>
      <c r="CY54" s="127"/>
      <c r="CZ54" s="127"/>
      <c r="DA54" s="127"/>
      <c r="DB54" s="127"/>
      <c r="DC54" s="127"/>
      <c r="DD54" s="127"/>
      <c r="DE54" s="49"/>
      <c r="DF54" s="49"/>
    </row>
    <row r="55" customFormat="false" ht="18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141"/>
      <c r="J55" s="141"/>
      <c r="K55" s="141"/>
      <c r="L55" s="141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100"/>
      <c r="CY55" s="127"/>
      <c r="CZ55" s="127"/>
      <c r="DA55" s="127"/>
      <c r="DB55" s="127"/>
      <c r="DC55" s="127"/>
      <c r="DD55" s="127"/>
      <c r="DE55" s="49"/>
      <c r="DF55" s="49"/>
    </row>
    <row r="56" customFormat="false" ht="6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142"/>
      <c r="J56" s="142"/>
      <c r="K56" s="142"/>
      <c r="L56" s="142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2"/>
      <c r="CY56" s="127"/>
      <c r="CZ56" s="127"/>
      <c r="DA56" s="127"/>
      <c r="DB56" s="127"/>
      <c r="DC56" s="127"/>
      <c r="DD56" s="127"/>
      <c r="DE56" s="49"/>
      <c r="DF56" s="49"/>
    </row>
    <row r="57" customFormat="false" ht="16.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128"/>
      <c r="CR57" s="128"/>
      <c r="CS57" s="49"/>
      <c r="CT57" s="49"/>
      <c r="CU57" s="49"/>
      <c r="CV57" s="49"/>
      <c r="CW57" s="49"/>
      <c r="CX57" s="64"/>
      <c r="CY57" s="49"/>
      <c r="CZ57" s="49"/>
      <c r="DA57" s="49"/>
      <c r="DB57" s="49"/>
      <c r="DC57" s="49"/>
      <c r="DD57" s="49"/>
      <c r="DE57" s="49"/>
      <c r="DF57" s="49"/>
    </row>
    <row r="58" customFormat="false" ht="16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128"/>
      <c r="CR58" s="128"/>
      <c r="CS58" s="49"/>
      <c r="CT58" s="49"/>
      <c r="CU58" s="49"/>
      <c r="CV58" s="49"/>
      <c r="CW58" s="49"/>
      <c r="CX58" s="64"/>
      <c r="CY58" s="49"/>
      <c r="CZ58" s="49"/>
      <c r="DA58" s="49"/>
      <c r="DB58" s="49"/>
      <c r="DC58" s="49"/>
      <c r="DD58" s="49"/>
      <c r="DE58" s="49"/>
      <c r="DF58" s="49"/>
    </row>
    <row r="59" customFormat="false" ht="16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128"/>
      <c r="CR59" s="128"/>
      <c r="CS59" s="49"/>
      <c r="CT59" s="49"/>
      <c r="CU59" s="49"/>
      <c r="CV59" s="49"/>
      <c r="CW59" s="49"/>
      <c r="CX59" s="64"/>
      <c r="CY59" s="49"/>
      <c r="CZ59" s="49"/>
      <c r="DA59" s="49"/>
      <c r="DB59" s="49"/>
      <c r="DC59" s="49"/>
      <c r="DD59" s="49"/>
      <c r="DE59" s="49"/>
      <c r="DF59" s="49"/>
    </row>
    <row r="60" customFormat="false" ht="16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128"/>
      <c r="CR60" s="128"/>
      <c r="CS60" s="49"/>
      <c r="CT60" s="63"/>
      <c r="CU60" s="63"/>
      <c r="CV60" s="63"/>
      <c r="CW60" s="63"/>
      <c r="CX60" s="103"/>
      <c r="CY60" s="49"/>
      <c r="CZ60" s="49"/>
      <c r="DA60" s="49"/>
      <c r="DB60" s="49"/>
      <c r="DC60" s="49"/>
      <c r="DD60" s="49"/>
      <c r="DE60" s="49"/>
      <c r="DF60" s="49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63"/>
      <c r="BW61" s="63"/>
      <c r="BX61" s="63"/>
      <c r="BY61" s="63"/>
      <c r="BZ61" s="63"/>
      <c r="CA61" s="63"/>
      <c r="CB61" s="63"/>
      <c r="CC61" s="104"/>
      <c r="CD61" s="104"/>
      <c r="CE61" s="104"/>
      <c r="CF61" s="104"/>
      <c r="CG61" s="65" t="s">
        <v>71</v>
      </c>
      <c r="CH61" s="65"/>
      <c r="CI61" s="65"/>
      <c r="CJ61" s="65"/>
      <c r="CK61" s="65"/>
      <c r="CL61" s="65"/>
      <c r="CM61" s="65" t="s">
        <v>36</v>
      </c>
      <c r="CN61" s="65"/>
      <c r="CO61" s="65"/>
      <c r="CP61" s="65"/>
      <c r="CQ61" s="65"/>
      <c r="CR61" s="65"/>
      <c r="CS61" s="66" t="s">
        <v>72</v>
      </c>
      <c r="CT61" s="66"/>
      <c r="CU61" s="66"/>
      <c r="CV61" s="66"/>
      <c r="CW61" s="66"/>
      <c r="CX61" s="66"/>
      <c r="CY61" s="49"/>
      <c r="CZ61" s="49"/>
      <c r="DA61" s="49"/>
      <c r="DB61" s="49"/>
      <c r="DC61" s="49"/>
      <c r="DD61" s="49"/>
      <c r="DE61" s="49"/>
      <c r="DF61" s="49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63"/>
      <c r="BW62" s="63"/>
      <c r="BX62" s="63"/>
      <c r="BY62" s="63"/>
      <c r="BZ62" s="63"/>
      <c r="CA62" s="63"/>
      <c r="CB62" s="63"/>
      <c r="CC62" s="106"/>
      <c r="CD62" s="105"/>
      <c r="CE62" s="105"/>
      <c r="CF62" s="105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8"/>
      <c r="CT62" s="68"/>
      <c r="CU62" s="68"/>
      <c r="CV62" s="68"/>
      <c r="CW62" s="68"/>
      <c r="CX62" s="68"/>
      <c r="CY62" s="49"/>
      <c r="CZ62" s="49"/>
      <c r="DA62" s="49"/>
      <c r="DB62" s="49"/>
      <c r="DC62" s="49"/>
      <c r="DD62" s="49"/>
      <c r="DE62" s="49"/>
      <c r="DF62" s="49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63"/>
      <c r="BW63" s="63"/>
      <c r="BX63" s="63"/>
      <c r="BY63" s="63"/>
      <c r="BZ63" s="63"/>
      <c r="CA63" s="63"/>
      <c r="CB63" s="63"/>
      <c r="CC63" s="105"/>
      <c r="CD63" s="105"/>
      <c r="CE63" s="105"/>
      <c r="CF63" s="105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8"/>
      <c r="CT63" s="68"/>
      <c r="CU63" s="68"/>
      <c r="CV63" s="68"/>
      <c r="CW63" s="68"/>
      <c r="CX63" s="68"/>
      <c r="CY63" s="49"/>
      <c r="CZ63" s="49"/>
      <c r="DA63" s="49"/>
      <c r="DB63" s="49"/>
      <c r="DC63" s="49"/>
      <c r="DD63" s="49"/>
      <c r="DE63" s="49"/>
      <c r="DF63" s="49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63"/>
      <c r="BW64" s="63"/>
      <c r="BX64" s="63"/>
      <c r="BY64" s="63"/>
      <c r="BZ64" s="63"/>
      <c r="CA64" s="63"/>
      <c r="CB64" s="63"/>
      <c r="CC64" s="105"/>
      <c r="CD64" s="105"/>
      <c r="CE64" s="105"/>
      <c r="CF64" s="105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8"/>
      <c r="CT64" s="68"/>
      <c r="CU64" s="68"/>
      <c r="CV64" s="68"/>
      <c r="CW64" s="68"/>
      <c r="CX64" s="68"/>
      <c r="CY64" s="49"/>
      <c r="CZ64" s="49"/>
      <c r="DA64" s="49"/>
      <c r="DB64" s="49"/>
      <c r="DC64" s="49"/>
      <c r="DD64" s="49"/>
      <c r="DE64" s="49"/>
      <c r="DF64" s="49"/>
    </row>
    <row r="65" customFormat="false" ht="16.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75"/>
      <c r="BW65" s="75"/>
      <c r="BX65" s="75"/>
      <c r="BY65" s="75"/>
      <c r="BZ65" s="75"/>
      <c r="CA65" s="75"/>
      <c r="CB65" s="75"/>
      <c r="CC65" s="109"/>
      <c r="CD65" s="109"/>
      <c r="CE65" s="109"/>
      <c r="CF65" s="109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8"/>
      <c r="CT65" s="68"/>
      <c r="CU65" s="68"/>
      <c r="CV65" s="68"/>
      <c r="CW65" s="68"/>
      <c r="CX65" s="68"/>
      <c r="CY65" s="49"/>
      <c r="CZ65" s="49"/>
      <c r="DA65" s="49"/>
      <c r="DB65" s="49"/>
      <c r="DC65" s="49"/>
      <c r="DD65" s="49"/>
      <c r="DE65" s="49"/>
      <c r="DF65" s="49"/>
    </row>
    <row r="66" customFormat="false" ht="25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BY66" s="110" t="str">
        <f aca="false">入力表!C25</f>
        <v>株式会社　ホームプランニング</v>
      </c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49"/>
      <c r="CZ66" s="49"/>
      <c r="DA66" s="49"/>
      <c r="DB66" s="49"/>
      <c r="DC66" s="49"/>
      <c r="DD66" s="49"/>
      <c r="DE66" s="78"/>
      <c r="DF66" s="49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CY68" s="49"/>
      <c r="CZ68" s="49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CY69" s="49"/>
      <c r="CZ69" s="49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</row>
  </sheetData>
  <mergeCells count="120">
    <mergeCell ref="A1:H3"/>
    <mergeCell ref="I1:L1"/>
    <mergeCell ref="M1:AI1"/>
    <mergeCell ref="AJ1:AP1"/>
    <mergeCell ref="AQ1:BD1"/>
    <mergeCell ref="BE1:BK1"/>
    <mergeCell ref="BL1:CX1"/>
    <mergeCell ref="I2:L2"/>
    <mergeCell ref="M2:W2"/>
    <mergeCell ref="Y2:AI2"/>
    <mergeCell ref="AJ2:AP2"/>
    <mergeCell ref="AQ2:BD2"/>
    <mergeCell ref="BE2:BK2"/>
    <mergeCell ref="BL2:BT2"/>
    <mergeCell ref="BU2:CA2"/>
    <mergeCell ref="CB2:CJ2"/>
    <mergeCell ref="CK2:CQ2"/>
    <mergeCell ref="CR2:CX2"/>
    <mergeCell ref="I3:L3"/>
    <mergeCell ref="O3:AI3"/>
    <mergeCell ref="AJ3:AP3"/>
    <mergeCell ref="AQ3:BD3"/>
    <mergeCell ref="BE3:BK3"/>
    <mergeCell ref="BL3:BT3"/>
    <mergeCell ref="BU3:CA3"/>
    <mergeCell ref="CB3:CJ3"/>
    <mergeCell ref="CK3:CQ3"/>
    <mergeCell ref="CR3:CX3"/>
    <mergeCell ref="A4:H6"/>
    <mergeCell ref="I4:L6"/>
    <mergeCell ref="M4:CI4"/>
    <mergeCell ref="CJ4:CX4"/>
    <mergeCell ref="M5:AA5"/>
    <mergeCell ref="AB5:AP5"/>
    <mergeCell ref="AQ5:BE5"/>
    <mergeCell ref="BF5:BT5"/>
    <mergeCell ref="BU5:CI5"/>
    <mergeCell ref="CJ5:CX5"/>
    <mergeCell ref="A7:H8"/>
    <mergeCell ref="I7:L7"/>
    <mergeCell ref="I8:L8"/>
    <mergeCell ref="A9:H10"/>
    <mergeCell ref="I9:L9"/>
    <mergeCell ref="I10:L10"/>
    <mergeCell ref="A11:H12"/>
    <mergeCell ref="I11:L11"/>
    <mergeCell ref="I12:L12"/>
    <mergeCell ref="A13:H14"/>
    <mergeCell ref="I13:L13"/>
    <mergeCell ref="I14:L14"/>
    <mergeCell ref="A15:H16"/>
    <mergeCell ref="I15:L15"/>
    <mergeCell ref="I16:L16"/>
    <mergeCell ref="A17:H18"/>
    <mergeCell ref="I17:L17"/>
    <mergeCell ref="I18:L18"/>
    <mergeCell ref="A19:H20"/>
    <mergeCell ref="I19:L19"/>
    <mergeCell ref="I20:L20"/>
    <mergeCell ref="A21:H22"/>
    <mergeCell ref="I21:L21"/>
    <mergeCell ref="I22:L22"/>
    <mergeCell ref="A23:H24"/>
    <mergeCell ref="I23:L23"/>
    <mergeCell ref="I24:L24"/>
    <mergeCell ref="A25:H26"/>
    <mergeCell ref="I25:L25"/>
    <mergeCell ref="I26:L26"/>
    <mergeCell ref="A27:H28"/>
    <mergeCell ref="I27:L27"/>
    <mergeCell ref="I28:L28"/>
    <mergeCell ref="A29:H30"/>
    <mergeCell ref="I29:L29"/>
    <mergeCell ref="I30:L30"/>
    <mergeCell ref="A31:H32"/>
    <mergeCell ref="I31:L31"/>
    <mergeCell ref="I32:L32"/>
    <mergeCell ref="A33:H34"/>
    <mergeCell ref="I33:L33"/>
    <mergeCell ref="I34:L34"/>
    <mergeCell ref="A35:H36"/>
    <mergeCell ref="I35:L35"/>
    <mergeCell ref="I36:L36"/>
    <mergeCell ref="A37:H38"/>
    <mergeCell ref="I37:L37"/>
    <mergeCell ref="I38:L38"/>
    <mergeCell ref="A39:H40"/>
    <mergeCell ref="I39:L39"/>
    <mergeCell ref="I40:L40"/>
    <mergeCell ref="A41:H42"/>
    <mergeCell ref="I41:L41"/>
    <mergeCell ref="I42:L42"/>
    <mergeCell ref="A43:H44"/>
    <mergeCell ref="I43:L43"/>
    <mergeCell ref="I44:L44"/>
    <mergeCell ref="A45:H46"/>
    <mergeCell ref="I45:L45"/>
    <mergeCell ref="I46:L46"/>
    <mergeCell ref="A47:H48"/>
    <mergeCell ref="I47:L47"/>
    <mergeCell ref="I48:L48"/>
    <mergeCell ref="A49:H50"/>
    <mergeCell ref="I49:L49"/>
    <mergeCell ref="I50:L50"/>
    <mergeCell ref="A51:H52"/>
    <mergeCell ref="I51:L51"/>
    <mergeCell ref="I52:L52"/>
    <mergeCell ref="A53:H54"/>
    <mergeCell ref="I53:L53"/>
    <mergeCell ref="I54:L54"/>
    <mergeCell ref="A55:H56"/>
    <mergeCell ref="I55:L55"/>
    <mergeCell ref="I56:L56"/>
    <mergeCell ref="CG61:CL61"/>
    <mergeCell ref="CM61:CR61"/>
    <mergeCell ref="CS61:CX61"/>
    <mergeCell ref="CG62:CL65"/>
    <mergeCell ref="CM62:CR65"/>
    <mergeCell ref="CS62:CX65"/>
    <mergeCell ref="BY66:CX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04:55Z</dcterms:created>
  <dc:creator>宝島社</dc:creator>
  <dc:description/>
  <dc:language>en-US</dc:language>
  <cp:lastModifiedBy>鳥居佳人</cp:lastModifiedBy>
  <cp:lastPrinted>2009-07-16T13:47:56Z</cp:lastPrinted>
  <dcterms:modified xsi:type="dcterms:W3CDTF">2009-07-21T00:02:37Z</dcterms:modified>
  <cp:revision>0</cp:revision>
  <dc:subject/>
  <dc:title/>
</cp:coreProperties>
</file>